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L$27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6">
  <si>
    <t xml:space="preserve">Amministrazione</t>
  </si>
  <si>
    <t xml:space="preserve">COMUNE DI MARENE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6.99"/>
    <col collapsed="false" customWidth="true" hidden="false" outlineLevel="0" max="3" min="3" style="2" width="26.99"/>
    <col collapsed="false" customWidth="true" hidden="false" outlineLevel="0" max="7" min="4" style="1" width="26.99"/>
    <col collapsed="false" customWidth="true" hidden="false" outlineLevel="0" max="22" min="8" style="3" width="26.99"/>
    <col collapsed="false" customWidth="false" hidden="false" outlineLevel="0" max="257" min="2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 t="s">
        <v>34</v>
      </c>
      <c r="L6" s="13" t="s">
        <v>34</v>
      </c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 t="s">
        <v>34</v>
      </c>
      <c r="L7" s="13" t="s">
        <v>34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 t="s">
        <v>34</v>
      </c>
      <c r="L8" s="13" t="s">
        <v>34</v>
      </c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 t="s">
        <v>34</v>
      </c>
      <c r="L9" s="13" t="s">
        <v>34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3"/>
      <c r="L16" s="13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59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8</v>
      </c>
      <c r="H18" s="13" t="s">
        <v>34</v>
      </c>
      <c r="I18" s="13" t="s">
        <v>34</v>
      </c>
      <c r="J18" s="13" t="s">
        <v>59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8</v>
      </c>
      <c r="H19" s="13" t="s">
        <v>34</v>
      </c>
      <c r="I19" s="13" t="s">
        <v>34</v>
      </c>
      <c r="J19" s="13" t="s">
        <v>59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K16:L19 H17:J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3" t="s">
        <v>59</v>
      </c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59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19:H25 I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59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59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59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59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59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59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59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59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59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3" t="s">
        <v>59</v>
      </c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59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19:H25 I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ranco Groppo</cp:lastModifiedBy>
  <cp:lastPrinted>2014-02-28T10:41:18Z</cp:lastPrinted>
  <dcterms:modified xsi:type="dcterms:W3CDTF">2014-02-28T10:42:17Z</dcterms:modified>
  <cp:revision>0</cp:revision>
  <dc:subject/>
  <dc:title/>
</cp:coreProperties>
</file>