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GENNAIO" sheetId="1" state="visible" r:id="rId2"/>
    <sheet name="FEBBRAIO" sheetId="2" state="visible" r:id="rId3"/>
    <sheet name="MARZO" sheetId="3" state="visible" r:id="rId4"/>
    <sheet name="APRILE" sheetId="4" state="visible" r:id="rId5"/>
    <sheet name="MAGGIO" sheetId="5" state="visible" r:id="rId6"/>
    <sheet name="GIUGNO " sheetId="6" state="visible" r:id="rId7"/>
    <sheet name="LUGLIO " sheetId="7" state="visible" r:id="rId8"/>
    <sheet name="AGOSTO " sheetId="8" state="visible" r:id="rId9"/>
    <sheet name="SETTEMBRE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18">
  <si>
    <t xml:space="preserve">MONITORAGGIO ASSENZE</t>
  </si>
  <si>
    <t xml:space="preserve">GENNAIO</t>
  </si>
  <si>
    <t xml:space="preserve">Tipologia assenze</t>
  </si>
  <si>
    <t xml:space="preserve">Totale delle assenze per malattia retribuite e non retribuite</t>
  </si>
  <si>
    <t xml:space="preserve">Eventi di assenza per malattia superiore a 10 giorni</t>
  </si>
  <si>
    <t xml:space="preserve">Totale delle assenze per altri motivi</t>
  </si>
  <si>
    <t xml:space="preserve">Numero dipendenti</t>
  </si>
  <si>
    <t xml:space="preserve">Media assenze per malattia su totale dei dipendenti</t>
  </si>
  <si>
    <t xml:space="preserve">Media assenze per altri motivi sul totale dei dipendenti</t>
  </si>
  <si>
    <t xml:space="preserve">Media assenze complessive</t>
  </si>
  <si>
    <t xml:space="preserve">FEBBRAIO</t>
  </si>
  <si>
    <t xml:space="preserve">MARZO</t>
  </si>
  <si>
    <t xml:space="preserve">APRILE 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1" width="6.7"/>
    <col collapsed="false" customWidth="true" hidden="false" outlineLevel="0" max="11" min="3" style="0" width="6.7"/>
  </cols>
  <sheetData>
    <row r="5" customFormat="false" ht="30" hidden="false" customHeight="true" outlineLevel="0" collapsed="false">
      <c r="A5" s="2" t="s">
        <v>0</v>
      </c>
      <c r="B5" s="2" t="s">
        <v>1</v>
      </c>
      <c r="C5" s="2"/>
      <c r="D5" s="2"/>
      <c r="E5" s="2"/>
      <c r="F5" s="2"/>
      <c r="G5" s="2"/>
      <c r="H5" s="2"/>
      <c r="I5" s="2"/>
      <c r="J5" s="2"/>
      <c r="K5" s="2"/>
      <c r="L5" s="3"/>
      <c r="M5" s="4"/>
    </row>
    <row r="6" customFormat="false" ht="30" hidden="false" customHeight="true" outlineLevel="0" collapsed="false">
      <c r="A6" s="5" t="s">
        <v>2</v>
      </c>
      <c r="B6" s="6" t="n">
        <v>2008</v>
      </c>
      <c r="C6" s="6" t="n">
        <v>2009</v>
      </c>
      <c r="D6" s="6" t="n">
        <v>2010</v>
      </c>
      <c r="E6" s="6" t="n">
        <v>2011</v>
      </c>
      <c r="F6" s="6" t="n">
        <v>2012</v>
      </c>
      <c r="G6" s="6" t="n">
        <v>2013</v>
      </c>
      <c r="H6" s="6" t="n">
        <v>2014</v>
      </c>
      <c r="I6" s="6" t="n">
        <v>2015</v>
      </c>
      <c r="J6" s="6" t="n">
        <v>2016</v>
      </c>
      <c r="K6" s="6" t="n">
        <v>2017</v>
      </c>
      <c r="L6" s="7" t="n">
        <v>2018</v>
      </c>
      <c r="M6" s="7" t="n">
        <v>2019</v>
      </c>
    </row>
    <row r="7" customFormat="false" ht="30" hidden="false" customHeight="true" outlineLevel="0" collapsed="false">
      <c r="A7" s="8" t="s">
        <v>3</v>
      </c>
      <c r="B7" s="9" t="n">
        <v>0</v>
      </c>
      <c r="C7" s="9" t="n">
        <v>0</v>
      </c>
      <c r="D7" s="9" t="n">
        <v>4</v>
      </c>
      <c r="E7" s="9" t="n">
        <v>0</v>
      </c>
      <c r="F7" s="9" t="n">
        <v>1</v>
      </c>
      <c r="G7" s="9" t="n">
        <v>16</v>
      </c>
      <c r="H7" s="9" t="n">
        <v>0</v>
      </c>
      <c r="I7" s="9" t="n">
        <v>0</v>
      </c>
      <c r="J7" s="9" t="n">
        <v>0</v>
      </c>
      <c r="K7" s="10" t="n">
        <v>3</v>
      </c>
      <c r="L7" s="11" t="n">
        <v>0</v>
      </c>
      <c r="M7" s="11" t="n">
        <v>5</v>
      </c>
    </row>
    <row r="8" customFormat="false" ht="30" hidden="false" customHeight="true" outlineLevel="0" collapsed="false">
      <c r="A8" s="8" t="s">
        <v>4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10" t="n">
        <v>0</v>
      </c>
      <c r="L8" s="11" t="n">
        <v>0</v>
      </c>
      <c r="M8" s="11" t="n">
        <v>0</v>
      </c>
    </row>
    <row r="9" customFormat="false" ht="30" hidden="false" customHeight="true" outlineLevel="0" collapsed="false">
      <c r="A9" s="8" t="s">
        <v>5</v>
      </c>
      <c r="B9" s="9" t="n">
        <v>3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11</v>
      </c>
      <c r="I9" s="9" t="n">
        <v>3</v>
      </c>
      <c r="J9" s="9" t="n">
        <v>1</v>
      </c>
      <c r="K9" s="10" t="n">
        <v>3</v>
      </c>
      <c r="L9" s="11" t="n">
        <v>0</v>
      </c>
      <c r="M9" s="11" t="n">
        <v>1</v>
      </c>
    </row>
    <row r="10" customFormat="false" ht="30" hidden="false" customHeight="true" outlineLevel="0" collapsed="false">
      <c r="A10" s="12" t="s">
        <v>6</v>
      </c>
      <c r="B10" s="13" t="n">
        <v>11</v>
      </c>
      <c r="C10" s="13" t="n">
        <v>11</v>
      </c>
      <c r="D10" s="13" t="n">
        <v>10</v>
      </c>
      <c r="E10" s="13" t="n">
        <v>11</v>
      </c>
      <c r="F10" s="13" t="n">
        <v>11</v>
      </c>
      <c r="G10" s="9" t="n">
        <v>11</v>
      </c>
      <c r="H10" s="9" t="n">
        <v>11</v>
      </c>
      <c r="I10" s="9" t="n">
        <v>10</v>
      </c>
      <c r="J10" s="9" t="n">
        <v>9</v>
      </c>
      <c r="K10" s="10" t="n">
        <v>8</v>
      </c>
      <c r="L10" s="14" t="n">
        <v>9</v>
      </c>
      <c r="M10" s="14" t="n">
        <v>10</v>
      </c>
    </row>
    <row r="11" customFormat="false" ht="30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6"/>
    </row>
    <row r="12" customFormat="false" ht="30" hidden="false" customHeight="true" outlineLevel="0" collapsed="false">
      <c r="A12" s="17" t="s">
        <v>7</v>
      </c>
      <c r="B12" s="18" t="n">
        <f aca="false">(B7/B10)</f>
        <v>0</v>
      </c>
      <c r="C12" s="18" t="n">
        <f aca="false">(C7/C10)</f>
        <v>0</v>
      </c>
      <c r="D12" s="18" t="n">
        <f aca="false">(D7/D10)</f>
        <v>0.4</v>
      </c>
      <c r="E12" s="18" t="n">
        <f aca="false">(E7/E10)</f>
        <v>0</v>
      </c>
      <c r="F12" s="18" t="n">
        <f aca="false">(F7/F10)</f>
        <v>0.0909090909090909</v>
      </c>
      <c r="G12" s="18" t="n">
        <f aca="false">(G7/G10)</f>
        <v>1.45454545454545</v>
      </c>
      <c r="H12" s="18" t="n">
        <f aca="false">(H7/H10)</f>
        <v>0</v>
      </c>
      <c r="I12" s="18" t="n">
        <f aca="false">(I7/I10)</f>
        <v>0</v>
      </c>
      <c r="J12" s="18" t="n">
        <f aca="false">(J7/J10)</f>
        <v>0</v>
      </c>
      <c r="K12" s="18" t="n">
        <f aca="false">(K7/K10)</f>
        <v>0.375</v>
      </c>
      <c r="L12" s="19" t="n">
        <f aca="false">L7/L10</f>
        <v>0</v>
      </c>
      <c r="M12" s="19" t="n">
        <f aca="false">M7/M10</f>
        <v>0.5</v>
      </c>
    </row>
    <row r="13" customFormat="false" ht="30" hidden="false" customHeight="true" outlineLevel="0" collapsed="false">
      <c r="A13" s="8" t="s">
        <v>8</v>
      </c>
      <c r="B13" s="20" t="n">
        <f aca="false">B9/B10</f>
        <v>0.272727272727273</v>
      </c>
      <c r="C13" s="20" t="n">
        <f aca="false">C9/C10</f>
        <v>0</v>
      </c>
      <c r="D13" s="20" t="n">
        <f aca="false">D9/D10</f>
        <v>0</v>
      </c>
      <c r="E13" s="20" t="n">
        <f aca="false">E9/E10</f>
        <v>0</v>
      </c>
      <c r="F13" s="20" t="n">
        <f aca="false">F9/F10</f>
        <v>0</v>
      </c>
      <c r="G13" s="20" t="n">
        <f aca="false">G9/G10</f>
        <v>0</v>
      </c>
      <c r="H13" s="20" t="n">
        <f aca="false">H9/H10</f>
        <v>1</v>
      </c>
      <c r="I13" s="20" t="n">
        <f aca="false">I9/I10</f>
        <v>0.3</v>
      </c>
      <c r="J13" s="20" t="n">
        <f aca="false">J9/J10</f>
        <v>0.111111111111111</v>
      </c>
      <c r="K13" s="20" t="n">
        <f aca="false">K9/K10</f>
        <v>0.375</v>
      </c>
      <c r="L13" s="21" t="n">
        <f aca="false">L9/L10</f>
        <v>0</v>
      </c>
      <c r="M13" s="21" t="n">
        <f aca="false">M9/M10</f>
        <v>0.1</v>
      </c>
    </row>
    <row r="14" customFormat="false" ht="30" hidden="false" customHeight="true" outlineLevel="0" collapsed="false">
      <c r="A14" s="8" t="s">
        <v>9</v>
      </c>
      <c r="B14" s="20" t="n">
        <f aca="false">(B7+B9)/B10</f>
        <v>0.272727272727273</v>
      </c>
      <c r="C14" s="20" t="n">
        <f aca="false">(C7+C9)/C10</f>
        <v>0</v>
      </c>
      <c r="D14" s="20" t="n">
        <f aca="false">(D7+D9)/D10</f>
        <v>0.4</v>
      </c>
      <c r="E14" s="20" t="n">
        <f aca="false">(E7+E9)/E10</f>
        <v>0</v>
      </c>
      <c r="F14" s="20" t="n">
        <f aca="false">(F7+F9)/F10</f>
        <v>0.0909090909090909</v>
      </c>
      <c r="G14" s="20" t="n">
        <f aca="false">(G7+G9)/G10</f>
        <v>1.45454545454545</v>
      </c>
      <c r="H14" s="20" t="n">
        <f aca="false">(H7+H9)/H10</f>
        <v>1</v>
      </c>
      <c r="I14" s="20" t="n">
        <f aca="false">(I7+I9)/I10</f>
        <v>0.3</v>
      </c>
      <c r="J14" s="20" t="n">
        <f aca="false">(J7+J9)/J10</f>
        <v>0.111111111111111</v>
      </c>
      <c r="K14" s="20" t="n">
        <f aca="false">(K7+K9)/K10</f>
        <v>0.75</v>
      </c>
      <c r="L14" s="22" t="n">
        <f aca="false">(L7+L9)/L10</f>
        <v>0</v>
      </c>
      <c r="M14" s="22" t="n">
        <f aca="false">(M7+M9)/M10</f>
        <v>0.6</v>
      </c>
    </row>
  </sheetData>
  <mergeCells count="2">
    <mergeCell ref="B5:K5"/>
    <mergeCell ref="A11:K11"/>
  </mergeCells>
  <printOptions headings="false" gridLines="false" gridLinesSet="true" horizontalCentered="false" verticalCentered="false"/>
  <pageMargins left="0.379861111111111" right="0.3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M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1" width="6.7"/>
    <col collapsed="false" customWidth="true" hidden="false" outlineLevel="0" max="11" min="3" style="0" width="6.7"/>
  </cols>
  <sheetData>
    <row r="5" customFormat="false" ht="30" hidden="false" customHeight="true" outlineLevel="0" collapsed="false">
      <c r="A5" s="2" t="s">
        <v>0</v>
      </c>
      <c r="B5" s="2" t="s">
        <v>10</v>
      </c>
      <c r="C5" s="2"/>
      <c r="D5" s="2"/>
      <c r="E5" s="2"/>
      <c r="F5" s="2"/>
      <c r="G5" s="2"/>
      <c r="H5" s="2"/>
      <c r="I5" s="2"/>
      <c r="J5" s="2"/>
      <c r="K5" s="2"/>
      <c r="L5" s="2"/>
      <c r="M5" s="4"/>
    </row>
    <row r="6" customFormat="false" ht="30" hidden="false" customHeight="true" outlineLevel="0" collapsed="false">
      <c r="A6" s="5" t="s">
        <v>2</v>
      </c>
      <c r="B6" s="6" t="n">
        <v>2008</v>
      </c>
      <c r="C6" s="6" t="n">
        <v>2009</v>
      </c>
      <c r="D6" s="6" t="n">
        <v>2010</v>
      </c>
      <c r="E6" s="6" t="n">
        <v>2011</v>
      </c>
      <c r="F6" s="6" t="n">
        <v>2012</v>
      </c>
      <c r="G6" s="6" t="n">
        <v>2013</v>
      </c>
      <c r="H6" s="6" t="n">
        <v>2014</v>
      </c>
      <c r="I6" s="6" t="n">
        <v>2015</v>
      </c>
      <c r="J6" s="6" t="n">
        <v>2016</v>
      </c>
      <c r="K6" s="6" t="n">
        <v>2017</v>
      </c>
      <c r="L6" s="7" t="n">
        <v>2018</v>
      </c>
      <c r="M6" s="7" t="n">
        <v>2019</v>
      </c>
    </row>
    <row r="7" customFormat="false" ht="30" hidden="false" customHeight="true" outlineLevel="0" collapsed="false">
      <c r="A7" s="8" t="s">
        <v>3</v>
      </c>
      <c r="B7" s="9" t="n">
        <v>0</v>
      </c>
      <c r="C7" s="9" t="n">
        <v>0</v>
      </c>
      <c r="D7" s="9" t="n">
        <v>0</v>
      </c>
      <c r="E7" s="9" t="n">
        <v>5</v>
      </c>
      <c r="F7" s="9" t="n">
        <v>22</v>
      </c>
      <c r="G7" s="9" t="n">
        <v>0</v>
      </c>
      <c r="H7" s="9" t="n">
        <v>0</v>
      </c>
      <c r="I7" s="9" t="n">
        <v>5</v>
      </c>
      <c r="J7" s="9" t="n">
        <v>0</v>
      </c>
      <c r="K7" s="10" t="n">
        <v>6</v>
      </c>
      <c r="L7" s="11" t="n">
        <v>0</v>
      </c>
      <c r="M7" s="11" t="n">
        <v>1</v>
      </c>
    </row>
    <row r="8" customFormat="false" ht="30" hidden="false" customHeight="true" outlineLevel="0" collapsed="false">
      <c r="A8" s="8" t="s">
        <v>4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1</v>
      </c>
      <c r="G8" s="9" t="n">
        <v>0</v>
      </c>
      <c r="H8" s="9" t="n">
        <v>0</v>
      </c>
      <c r="I8" s="9" t="n">
        <v>0</v>
      </c>
      <c r="J8" s="9" t="n">
        <v>0</v>
      </c>
      <c r="K8" s="10" t="n">
        <v>0</v>
      </c>
      <c r="L8" s="14" t="n">
        <v>0</v>
      </c>
      <c r="M8" s="14" t="n">
        <v>0</v>
      </c>
    </row>
    <row r="9" customFormat="false" ht="30" hidden="false" customHeight="true" outlineLevel="0" collapsed="false">
      <c r="A9" s="8" t="s">
        <v>5</v>
      </c>
      <c r="B9" s="9" t="n">
        <v>0</v>
      </c>
      <c r="C9" s="9" t="n">
        <v>1</v>
      </c>
      <c r="D9" s="9" t="n">
        <v>1</v>
      </c>
      <c r="E9" s="9" t="n">
        <v>0</v>
      </c>
      <c r="F9" s="9" t="n">
        <v>0</v>
      </c>
      <c r="G9" s="9" t="n">
        <v>0</v>
      </c>
      <c r="H9" s="9" t="n">
        <v>3</v>
      </c>
      <c r="I9" s="9" t="n">
        <v>3</v>
      </c>
      <c r="J9" s="9" t="n">
        <v>3</v>
      </c>
      <c r="K9" s="10" t="n">
        <v>1</v>
      </c>
      <c r="L9" s="11" t="n">
        <v>1</v>
      </c>
      <c r="M9" s="11" t="n">
        <v>1</v>
      </c>
    </row>
    <row r="10" customFormat="false" ht="30" hidden="false" customHeight="true" outlineLevel="0" collapsed="false">
      <c r="A10" s="12" t="s">
        <v>6</v>
      </c>
      <c r="B10" s="13" t="n">
        <v>11</v>
      </c>
      <c r="C10" s="13" t="n">
        <v>11</v>
      </c>
      <c r="D10" s="13" t="n">
        <v>10</v>
      </c>
      <c r="E10" s="13" t="n">
        <v>11</v>
      </c>
      <c r="F10" s="13" t="n">
        <v>11</v>
      </c>
      <c r="G10" s="13" t="n">
        <v>11</v>
      </c>
      <c r="H10" s="13" t="n">
        <v>10</v>
      </c>
      <c r="I10" s="13" t="n">
        <v>10</v>
      </c>
      <c r="J10" s="13" t="n">
        <v>9</v>
      </c>
      <c r="K10" s="10" t="n">
        <v>8</v>
      </c>
      <c r="L10" s="14" t="n">
        <v>10</v>
      </c>
      <c r="M10" s="14" t="n">
        <v>10</v>
      </c>
    </row>
    <row r="11" customFormat="false" ht="30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23"/>
    </row>
    <row r="12" customFormat="false" ht="30" hidden="false" customHeight="true" outlineLevel="0" collapsed="false">
      <c r="A12" s="17" t="s">
        <v>7</v>
      </c>
      <c r="B12" s="18" t="n">
        <f aca="false">(B7/B10)</f>
        <v>0</v>
      </c>
      <c r="C12" s="18" t="n">
        <f aca="false">(C7/C10)</f>
        <v>0</v>
      </c>
      <c r="D12" s="18" t="n">
        <f aca="false">(D7/D10)</f>
        <v>0</v>
      </c>
      <c r="E12" s="18" t="n">
        <f aca="false">(E7/E10)</f>
        <v>0.454545454545455</v>
      </c>
      <c r="F12" s="18" t="n">
        <f aca="false">(F7/F10)</f>
        <v>2</v>
      </c>
      <c r="G12" s="18" t="n">
        <f aca="false">(G7/G10)</f>
        <v>0</v>
      </c>
      <c r="H12" s="18" t="n">
        <f aca="false">(H7/H10)</f>
        <v>0</v>
      </c>
      <c r="I12" s="18" t="n">
        <f aca="false">(I7/I10)</f>
        <v>0.5</v>
      </c>
      <c r="J12" s="18" t="n">
        <f aca="false">J7/J10</f>
        <v>0</v>
      </c>
      <c r="K12" s="18" t="n">
        <f aca="false">(K7/K10)</f>
        <v>0.75</v>
      </c>
      <c r="L12" s="19" t="n">
        <f aca="false">L7/L10</f>
        <v>0</v>
      </c>
      <c r="M12" s="19" t="n">
        <f aca="false">M7/M10</f>
        <v>0.1</v>
      </c>
    </row>
    <row r="13" customFormat="false" ht="30" hidden="false" customHeight="true" outlineLevel="0" collapsed="false">
      <c r="A13" s="8" t="s">
        <v>8</v>
      </c>
      <c r="B13" s="20" t="n">
        <f aca="false">B9/B10</f>
        <v>0</v>
      </c>
      <c r="C13" s="20" t="n">
        <f aca="false">C9/C10</f>
        <v>0.0909090909090909</v>
      </c>
      <c r="D13" s="20" t="n">
        <f aca="false">D9/D10</f>
        <v>0.1</v>
      </c>
      <c r="E13" s="20" t="n">
        <f aca="false">E9/E10</f>
        <v>0</v>
      </c>
      <c r="F13" s="20" t="n">
        <f aca="false">F9/F10</f>
        <v>0</v>
      </c>
      <c r="G13" s="20" t="n">
        <f aca="false">G9/G10</f>
        <v>0</v>
      </c>
      <c r="H13" s="20" t="n">
        <f aca="false">H9/H10</f>
        <v>0.3</v>
      </c>
      <c r="I13" s="20" t="n">
        <f aca="false">I9/I10</f>
        <v>0.3</v>
      </c>
      <c r="J13" s="20" t="n">
        <f aca="false">J9/J10</f>
        <v>0.333333333333333</v>
      </c>
      <c r="K13" s="20" t="n">
        <f aca="false">K9/K10</f>
        <v>0.125</v>
      </c>
      <c r="L13" s="19" t="n">
        <f aca="false">L9/L10</f>
        <v>0.1</v>
      </c>
      <c r="M13" s="19" t="n">
        <f aca="false">M9/M10</f>
        <v>0.1</v>
      </c>
    </row>
    <row r="14" customFormat="false" ht="30" hidden="false" customHeight="true" outlineLevel="0" collapsed="false">
      <c r="A14" s="8" t="s">
        <v>9</v>
      </c>
      <c r="B14" s="20" t="n">
        <f aca="false">(B7+B9)/B10</f>
        <v>0</v>
      </c>
      <c r="C14" s="20" t="n">
        <f aca="false">(C7+C9)/C10</f>
        <v>0.0909090909090909</v>
      </c>
      <c r="D14" s="20" t="n">
        <f aca="false">(D7+D9)/D10</f>
        <v>0.1</v>
      </c>
      <c r="E14" s="20" t="n">
        <f aca="false">(E7+E9)/E10</f>
        <v>0.454545454545455</v>
      </c>
      <c r="F14" s="20" t="n">
        <f aca="false">(F7+F9)/F10</f>
        <v>2</v>
      </c>
      <c r="G14" s="20" t="n">
        <f aca="false">(G7+G9)/G10</f>
        <v>0</v>
      </c>
      <c r="H14" s="20" t="n">
        <f aca="false">(H7+H9)/H10</f>
        <v>0.3</v>
      </c>
      <c r="I14" s="20" t="n">
        <f aca="false">(I7+I9)/I10</f>
        <v>0.8</v>
      </c>
      <c r="J14" s="20" t="n">
        <f aca="false">(J7+J9)/J10</f>
        <v>0.333333333333333</v>
      </c>
      <c r="K14" s="20" t="n">
        <f aca="false">(K7+K9)/K10</f>
        <v>0.875</v>
      </c>
      <c r="L14" s="21" t="n">
        <f aca="false">(L7+L9)/L10</f>
        <v>0.1</v>
      </c>
      <c r="M14" s="21" t="n">
        <f aca="false">(M7+M9)/M10</f>
        <v>0.2</v>
      </c>
    </row>
  </sheetData>
  <mergeCells count="2">
    <mergeCell ref="B5:L5"/>
    <mergeCell ref="A11:K11"/>
  </mergeCells>
  <printOptions headings="false" gridLines="false" gridLinesSet="true" horizontalCentered="false" verticalCentered="false"/>
  <pageMargins left="0.379861111111111" right="0.3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1" width="6.7"/>
    <col collapsed="false" customWidth="true" hidden="false" outlineLevel="0" max="11" min="3" style="0" width="6.7"/>
  </cols>
  <sheetData>
    <row r="5" customFormat="false" ht="30" hidden="false" customHeight="true" outlineLevel="0" collapsed="false">
      <c r="A5" s="2" t="s">
        <v>0</v>
      </c>
      <c r="B5" s="2" t="s">
        <v>11</v>
      </c>
      <c r="C5" s="2"/>
      <c r="D5" s="2"/>
      <c r="E5" s="2"/>
      <c r="F5" s="2"/>
      <c r="G5" s="2"/>
      <c r="H5" s="2"/>
      <c r="I5" s="2"/>
      <c r="J5" s="2"/>
      <c r="K5" s="2"/>
      <c r="L5" s="2"/>
      <c r="M5" s="4"/>
    </row>
    <row r="6" customFormat="false" ht="30" hidden="false" customHeight="true" outlineLevel="0" collapsed="false">
      <c r="A6" s="5" t="s">
        <v>2</v>
      </c>
      <c r="B6" s="6" t="n">
        <v>2008</v>
      </c>
      <c r="C6" s="6" t="n">
        <v>2009</v>
      </c>
      <c r="D6" s="6" t="n">
        <v>2010</v>
      </c>
      <c r="E6" s="6" t="n">
        <v>2011</v>
      </c>
      <c r="F6" s="6" t="n">
        <v>2012</v>
      </c>
      <c r="G6" s="6" t="n">
        <v>2013</v>
      </c>
      <c r="H6" s="6" t="n">
        <v>2014</v>
      </c>
      <c r="I6" s="6" t="n">
        <v>2015</v>
      </c>
      <c r="J6" s="6" t="n">
        <v>2016</v>
      </c>
      <c r="K6" s="6" t="n">
        <v>2017</v>
      </c>
      <c r="L6" s="7" t="n">
        <v>2018</v>
      </c>
      <c r="M6" s="7" t="n">
        <v>2019</v>
      </c>
    </row>
    <row r="7" customFormat="false" ht="30" hidden="false" customHeight="true" outlineLevel="0" collapsed="false">
      <c r="A7" s="8" t="s">
        <v>3</v>
      </c>
      <c r="B7" s="9" t="n">
        <v>3</v>
      </c>
      <c r="C7" s="9" t="n">
        <v>0</v>
      </c>
      <c r="D7" s="9" t="n">
        <v>14</v>
      </c>
      <c r="E7" s="9" t="n">
        <v>0</v>
      </c>
      <c r="F7" s="9" t="n">
        <v>6</v>
      </c>
      <c r="G7" s="9" t="n">
        <v>0</v>
      </c>
      <c r="H7" s="9" t="n">
        <v>0</v>
      </c>
      <c r="I7" s="9" t="n">
        <v>0</v>
      </c>
      <c r="J7" s="9" t="n">
        <v>1</v>
      </c>
      <c r="K7" s="10" t="n">
        <v>0</v>
      </c>
      <c r="L7" s="14" t="n">
        <v>0</v>
      </c>
      <c r="M7" s="14" t="n">
        <v>2</v>
      </c>
    </row>
    <row r="8" customFormat="false" ht="30" hidden="false" customHeight="true" outlineLevel="0" collapsed="false">
      <c r="A8" s="8" t="s">
        <v>4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10" t="n">
        <v>0</v>
      </c>
      <c r="L8" s="14" t="n">
        <v>0</v>
      </c>
      <c r="M8" s="14" t="n">
        <v>0</v>
      </c>
    </row>
    <row r="9" customFormat="false" ht="30" hidden="false" customHeight="true" outlineLevel="0" collapsed="false">
      <c r="A9" s="8" t="s">
        <v>5</v>
      </c>
      <c r="B9" s="9" t="n">
        <v>0</v>
      </c>
      <c r="C9" s="9" t="n">
        <v>1</v>
      </c>
      <c r="D9" s="9" t="n">
        <v>3</v>
      </c>
      <c r="E9" s="9" t="n">
        <v>0</v>
      </c>
      <c r="F9" s="9" t="n">
        <v>0</v>
      </c>
      <c r="G9" s="9" t="n">
        <v>3</v>
      </c>
      <c r="H9" s="9" t="n">
        <v>3</v>
      </c>
      <c r="I9" s="9" t="n">
        <v>3</v>
      </c>
      <c r="J9" s="9" t="n">
        <v>3</v>
      </c>
      <c r="K9" s="10" t="n">
        <v>2</v>
      </c>
      <c r="L9" s="14" t="n">
        <v>0</v>
      </c>
      <c r="M9" s="14" t="n">
        <v>4</v>
      </c>
    </row>
    <row r="10" customFormat="false" ht="30" hidden="false" customHeight="true" outlineLevel="0" collapsed="false">
      <c r="A10" s="12" t="s">
        <v>6</v>
      </c>
      <c r="B10" s="13" t="n">
        <v>11</v>
      </c>
      <c r="C10" s="13" t="n">
        <v>11</v>
      </c>
      <c r="D10" s="13" t="n">
        <v>10</v>
      </c>
      <c r="E10" s="13" t="n">
        <v>11</v>
      </c>
      <c r="F10" s="13" t="n">
        <v>11</v>
      </c>
      <c r="G10" s="13" t="n">
        <v>11</v>
      </c>
      <c r="H10" s="13" t="n">
        <v>10</v>
      </c>
      <c r="I10" s="13" t="n">
        <v>10</v>
      </c>
      <c r="J10" s="13" t="n">
        <v>9</v>
      </c>
      <c r="K10" s="10" t="n">
        <v>8</v>
      </c>
      <c r="L10" s="14" t="n">
        <v>10</v>
      </c>
      <c r="M10" s="14" t="n">
        <v>10</v>
      </c>
    </row>
    <row r="11" customFormat="false" ht="30" hidden="false" customHeight="true" outlineLevel="0" collapsed="false">
      <c r="A11" s="24"/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16"/>
    </row>
    <row r="12" customFormat="false" ht="30" hidden="false" customHeight="true" outlineLevel="0" collapsed="false">
      <c r="A12" s="8" t="s">
        <v>7</v>
      </c>
      <c r="B12" s="20" t="n">
        <f aca="false">(B7/B10)</f>
        <v>0.272727272727273</v>
      </c>
      <c r="C12" s="20" t="n">
        <f aca="false">(C7/C10)</f>
        <v>0</v>
      </c>
      <c r="D12" s="20" t="n">
        <f aca="false">(D7/D10)</f>
        <v>1.4</v>
      </c>
      <c r="E12" s="20" t="n">
        <f aca="false">(E7/E10)</f>
        <v>0</v>
      </c>
      <c r="F12" s="20" t="n">
        <f aca="false">(F7/F10)</f>
        <v>0.545454545454545</v>
      </c>
      <c r="G12" s="20" t="n">
        <f aca="false">(G7/G10)</f>
        <v>0</v>
      </c>
      <c r="H12" s="20" t="n">
        <f aca="false">(H7/H10)</f>
        <v>0</v>
      </c>
      <c r="I12" s="20" t="n">
        <f aca="false">(I7/I10)</f>
        <v>0</v>
      </c>
      <c r="J12" s="20" t="n">
        <f aca="false">(J7/J10)</f>
        <v>0.111111111111111</v>
      </c>
      <c r="K12" s="20" t="n">
        <f aca="false">(K7/K10)</f>
        <v>0</v>
      </c>
      <c r="L12" s="21" t="n">
        <f aca="false">L7/L10</f>
        <v>0</v>
      </c>
      <c r="M12" s="21" t="n">
        <f aca="false">M7/M10</f>
        <v>0.2</v>
      </c>
    </row>
    <row r="13" customFormat="false" ht="30" hidden="false" customHeight="true" outlineLevel="0" collapsed="false">
      <c r="A13" s="8" t="s">
        <v>8</v>
      </c>
      <c r="B13" s="20" t="n">
        <f aca="false">B9/B10</f>
        <v>0</v>
      </c>
      <c r="C13" s="20" t="n">
        <f aca="false">C9/C10</f>
        <v>0.0909090909090909</v>
      </c>
      <c r="D13" s="20" t="n">
        <f aca="false">D9/D10</f>
        <v>0.3</v>
      </c>
      <c r="E13" s="20" t="n">
        <f aca="false">E9/E10</f>
        <v>0</v>
      </c>
      <c r="F13" s="20" t="n">
        <f aca="false">F9/F10</f>
        <v>0</v>
      </c>
      <c r="G13" s="20" t="n">
        <f aca="false">G9/G10</f>
        <v>0.272727272727273</v>
      </c>
      <c r="H13" s="20" t="n">
        <f aca="false">H9/H10</f>
        <v>0.3</v>
      </c>
      <c r="I13" s="20" t="n">
        <f aca="false">I9/I10</f>
        <v>0.3</v>
      </c>
      <c r="J13" s="20" t="n">
        <f aca="false">J9/J10</f>
        <v>0.333333333333333</v>
      </c>
      <c r="K13" s="20" t="n">
        <f aca="false">K9/K10</f>
        <v>0.25</v>
      </c>
      <c r="L13" s="21" t="n">
        <f aca="false">L9/L10</f>
        <v>0</v>
      </c>
      <c r="M13" s="21" t="n">
        <f aca="false">M9/M10</f>
        <v>0.4</v>
      </c>
    </row>
    <row r="14" customFormat="false" ht="30" hidden="false" customHeight="true" outlineLevel="0" collapsed="false">
      <c r="A14" s="8" t="s">
        <v>9</v>
      </c>
      <c r="B14" s="20" t="n">
        <f aca="false">(B7+B9)/B10</f>
        <v>0.272727272727273</v>
      </c>
      <c r="C14" s="20" t="n">
        <f aca="false">(C7+C9)/C10</f>
        <v>0.0909090909090909</v>
      </c>
      <c r="D14" s="20" t="n">
        <f aca="false">(D7+D9)/D10</f>
        <v>1.7</v>
      </c>
      <c r="E14" s="20" t="n">
        <f aca="false">(E7+E9)/E10</f>
        <v>0</v>
      </c>
      <c r="F14" s="20" t="n">
        <f aca="false">(F7+F9)/F10</f>
        <v>0.545454545454545</v>
      </c>
      <c r="G14" s="20" t="n">
        <f aca="false">(G7+G9)/G10</f>
        <v>0.272727272727273</v>
      </c>
      <c r="H14" s="20" t="n">
        <f aca="false">(H7+H9)/H10</f>
        <v>0.3</v>
      </c>
      <c r="I14" s="20" t="n">
        <f aca="false">(I7+I9)/I10</f>
        <v>0.3</v>
      </c>
      <c r="J14" s="20" t="n">
        <f aca="false">(J7+J9)/J10</f>
        <v>0.444444444444444</v>
      </c>
      <c r="K14" s="20" t="n">
        <f aca="false">(K7+K9)/K10</f>
        <v>0.25</v>
      </c>
      <c r="L14" s="21" t="n">
        <f aca="false">(L7+L9)/L10</f>
        <v>0</v>
      </c>
      <c r="M14" s="21" t="n">
        <f aca="false">(M7+M9)/M10</f>
        <v>0.6</v>
      </c>
    </row>
  </sheetData>
  <mergeCells count="2">
    <mergeCell ref="B5:L5"/>
    <mergeCell ref="A11:K11"/>
  </mergeCells>
  <printOptions headings="false" gridLines="false" gridLinesSet="true" horizontalCentered="false" verticalCentered="false"/>
  <pageMargins left="0.379861111111111" right="0.3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1" width="6.7"/>
    <col collapsed="false" customWidth="true" hidden="false" outlineLevel="0" max="11" min="3" style="0" width="6.7"/>
  </cols>
  <sheetData>
    <row r="5" customFormat="false" ht="30" hidden="false" customHeight="true" outlineLevel="0" collapsed="false">
      <c r="A5" s="2" t="s">
        <v>0</v>
      </c>
      <c r="B5" s="2" t="s">
        <v>12</v>
      </c>
      <c r="C5" s="2"/>
      <c r="D5" s="2"/>
      <c r="E5" s="2"/>
      <c r="F5" s="2"/>
      <c r="G5" s="2"/>
      <c r="H5" s="2"/>
      <c r="I5" s="2"/>
      <c r="J5" s="2"/>
      <c r="K5" s="2"/>
      <c r="L5" s="2"/>
      <c r="M5" s="4"/>
    </row>
    <row r="6" customFormat="false" ht="30" hidden="false" customHeight="true" outlineLevel="0" collapsed="false">
      <c r="A6" s="5" t="s">
        <v>2</v>
      </c>
      <c r="B6" s="6" t="n">
        <v>2008</v>
      </c>
      <c r="C6" s="6" t="n">
        <v>2009</v>
      </c>
      <c r="D6" s="6" t="n">
        <v>2010</v>
      </c>
      <c r="E6" s="6" t="n">
        <v>2011</v>
      </c>
      <c r="F6" s="6" t="n">
        <v>2012</v>
      </c>
      <c r="G6" s="6" t="n">
        <v>2013</v>
      </c>
      <c r="H6" s="6" t="n">
        <v>2014</v>
      </c>
      <c r="I6" s="6" t="n">
        <v>2015</v>
      </c>
      <c r="J6" s="6" t="n">
        <v>2016</v>
      </c>
      <c r="K6" s="6" t="n">
        <v>2017</v>
      </c>
      <c r="L6" s="7" t="n">
        <v>2018</v>
      </c>
      <c r="M6" s="7" t="n">
        <v>2019</v>
      </c>
    </row>
    <row r="7" customFormat="false" ht="30" hidden="false" customHeight="true" outlineLevel="0" collapsed="false">
      <c r="A7" s="8" t="s">
        <v>3</v>
      </c>
      <c r="B7" s="9" t="n">
        <v>0</v>
      </c>
      <c r="C7" s="9" t="n">
        <v>4</v>
      </c>
      <c r="D7" s="9" t="n">
        <v>15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4</v>
      </c>
      <c r="J7" s="9" t="n">
        <v>0</v>
      </c>
      <c r="K7" s="10" t="n">
        <v>0</v>
      </c>
      <c r="L7" s="14" t="n">
        <v>4</v>
      </c>
      <c r="M7" s="14" t="n">
        <v>0</v>
      </c>
    </row>
    <row r="8" customFormat="false" ht="30" hidden="false" customHeight="true" outlineLevel="0" collapsed="false">
      <c r="A8" s="8" t="s">
        <v>4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10" t="n">
        <v>0</v>
      </c>
      <c r="L8" s="14" t="n">
        <v>0</v>
      </c>
      <c r="M8" s="14" t="n">
        <v>0</v>
      </c>
    </row>
    <row r="9" customFormat="false" ht="30" hidden="false" customHeight="true" outlineLevel="0" collapsed="false">
      <c r="A9" s="8" t="s">
        <v>5</v>
      </c>
      <c r="B9" s="9" t="n">
        <v>3</v>
      </c>
      <c r="C9" s="9" t="n">
        <v>0</v>
      </c>
      <c r="D9" s="9" t="n">
        <v>0</v>
      </c>
      <c r="E9" s="9" t="n">
        <v>1</v>
      </c>
      <c r="F9" s="9" t="n">
        <v>1</v>
      </c>
      <c r="G9" s="9" t="n">
        <v>3</v>
      </c>
      <c r="H9" s="9" t="n">
        <v>4</v>
      </c>
      <c r="I9" s="9" t="n">
        <v>3</v>
      </c>
      <c r="J9" s="9" t="n">
        <v>2</v>
      </c>
      <c r="K9" s="10" t="n">
        <v>3</v>
      </c>
      <c r="L9" s="14" t="n">
        <v>0</v>
      </c>
      <c r="M9" s="14" t="n">
        <v>2</v>
      </c>
    </row>
    <row r="10" customFormat="false" ht="30" hidden="false" customHeight="true" outlineLevel="0" collapsed="false">
      <c r="A10" s="12" t="s">
        <v>6</v>
      </c>
      <c r="B10" s="13" t="n">
        <v>11</v>
      </c>
      <c r="C10" s="13" t="n">
        <v>11</v>
      </c>
      <c r="D10" s="13" t="n">
        <v>10</v>
      </c>
      <c r="E10" s="13" t="n">
        <v>11</v>
      </c>
      <c r="F10" s="13" t="n">
        <v>11</v>
      </c>
      <c r="G10" s="13" t="n">
        <v>11</v>
      </c>
      <c r="H10" s="9" t="n">
        <v>10</v>
      </c>
      <c r="I10" s="9" t="n">
        <v>10</v>
      </c>
      <c r="J10" s="9" t="n">
        <v>9</v>
      </c>
      <c r="K10" s="10" t="n">
        <v>8</v>
      </c>
      <c r="L10" s="14" t="n">
        <v>10</v>
      </c>
      <c r="M10" s="14" t="n">
        <v>10</v>
      </c>
    </row>
    <row r="11" customFormat="false" ht="30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30" hidden="false" customHeight="true" outlineLevel="0" collapsed="false">
      <c r="A12" s="17" t="s">
        <v>7</v>
      </c>
      <c r="B12" s="18" t="n">
        <f aca="false">(B7/B10)</f>
        <v>0</v>
      </c>
      <c r="C12" s="18" t="n">
        <f aca="false">(C7/C10)</f>
        <v>0.363636363636364</v>
      </c>
      <c r="D12" s="18" t="n">
        <f aca="false">(D7/D10)</f>
        <v>1.5</v>
      </c>
      <c r="E12" s="18" t="n">
        <f aca="false">(E7/E10)</f>
        <v>0</v>
      </c>
      <c r="F12" s="18" t="n">
        <f aca="false">(F7/F10)</f>
        <v>0</v>
      </c>
      <c r="G12" s="18" t="n">
        <f aca="false">(G7/G10)</f>
        <v>0</v>
      </c>
      <c r="H12" s="20" t="n">
        <f aca="false">(H7/H10)</f>
        <v>0</v>
      </c>
      <c r="I12" s="20" t="n">
        <f aca="false">(I7/I10)</f>
        <v>0.4</v>
      </c>
      <c r="J12" s="20" t="n">
        <f aca="false">(J7/J10)</f>
        <v>0</v>
      </c>
      <c r="K12" s="10" t="n">
        <f aca="false">(K7/K10)</f>
        <v>0</v>
      </c>
      <c r="L12" s="21" t="n">
        <f aca="false">L7/L10</f>
        <v>0.4</v>
      </c>
      <c r="M12" s="21" t="n">
        <f aca="false">M7/M10</f>
        <v>0</v>
      </c>
    </row>
    <row r="13" customFormat="false" ht="30" hidden="false" customHeight="true" outlineLevel="0" collapsed="false">
      <c r="A13" s="8" t="s">
        <v>8</v>
      </c>
      <c r="B13" s="20" t="n">
        <f aca="false">B9/B10</f>
        <v>0.272727272727273</v>
      </c>
      <c r="C13" s="20" t="n">
        <f aca="false">C9/C10</f>
        <v>0</v>
      </c>
      <c r="D13" s="20" t="n">
        <f aca="false">D9/D10</f>
        <v>0</v>
      </c>
      <c r="E13" s="20" t="n">
        <f aca="false">E9/E10</f>
        <v>0.0909090909090909</v>
      </c>
      <c r="F13" s="20" t="n">
        <f aca="false">F9/F10</f>
        <v>0.0909090909090909</v>
      </c>
      <c r="G13" s="20" t="n">
        <f aca="false">G9/G10</f>
        <v>0.272727272727273</v>
      </c>
      <c r="H13" s="20" t="n">
        <f aca="false">H9/H10</f>
        <v>0.4</v>
      </c>
      <c r="I13" s="20" t="n">
        <f aca="false">I9/I10</f>
        <v>0.3</v>
      </c>
      <c r="J13" s="20" t="n">
        <f aca="false">J9/J10</f>
        <v>0.222222222222222</v>
      </c>
      <c r="K13" s="10" t="n">
        <f aca="false">(K9/K10)</f>
        <v>0.375</v>
      </c>
      <c r="L13" s="21" t="n">
        <f aca="false">L9/L10</f>
        <v>0</v>
      </c>
      <c r="M13" s="21" t="n">
        <f aca="false">M9/M10</f>
        <v>0.2</v>
      </c>
    </row>
    <row r="14" customFormat="false" ht="30" hidden="false" customHeight="true" outlineLevel="0" collapsed="false">
      <c r="A14" s="8" t="s">
        <v>9</v>
      </c>
      <c r="B14" s="20" t="n">
        <f aca="false">(B7+B9)/B10</f>
        <v>0.272727272727273</v>
      </c>
      <c r="C14" s="20" t="n">
        <f aca="false">(C7+C9)/C10</f>
        <v>0.363636363636364</v>
      </c>
      <c r="D14" s="20" t="n">
        <f aca="false">(D7+D9)/D10</f>
        <v>1.5</v>
      </c>
      <c r="E14" s="20" t="n">
        <f aca="false">(E7+E9)/E10</f>
        <v>0.0909090909090909</v>
      </c>
      <c r="F14" s="20" t="n">
        <f aca="false">(F7+F9)/F10</f>
        <v>0.0909090909090909</v>
      </c>
      <c r="G14" s="20" t="n">
        <f aca="false">(G7+G9)/G10</f>
        <v>0.272727272727273</v>
      </c>
      <c r="H14" s="20" t="n">
        <f aca="false">(H7+H9)/H10</f>
        <v>0.4</v>
      </c>
      <c r="I14" s="20" t="n">
        <f aca="false">(I7+I9)/I10</f>
        <v>0.7</v>
      </c>
      <c r="J14" s="20" t="n">
        <f aca="false">(J7+J9)/J10</f>
        <v>0.222222222222222</v>
      </c>
      <c r="K14" s="10" t="n">
        <f aca="false">(K7+K9)/K10</f>
        <v>0.375</v>
      </c>
      <c r="L14" s="21" t="n">
        <f aca="false">(L7+L9)/L10</f>
        <v>0.4</v>
      </c>
      <c r="M14" s="21" t="n">
        <f aca="false">(M7+M9)/M10</f>
        <v>0.2</v>
      </c>
    </row>
  </sheetData>
  <mergeCells count="2">
    <mergeCell ref="B5:L5"/>
    <mergeCell ref="A11:K11"/>
  </mergeCells>
  <printOptions headings="false" gridLines="false" gridLinesSet="true" horizontalCentered="false" verticalCentered="false"/>
  <pageMargins left="0.379861111111111" right="0.3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1" width="6.7"/>
    <col collapsed="false" customWidth="true" hidden="false" outlineLevel="0" max="11" min="3" style="0" width="6.7"/>
  </cols>
  <sheetData>
    <row r="5" customFormat="false" ht="30" hidden="false" customHeight="true" outlineLevel="0" collapsed="false">
      <c r="A5" s="25" t="s">
        <v>0</v>
      </c>
      <c r="B5" s="2" t="s">
        <v>13</v>
      </c>
      <c r="C5" s="2"/>
      <c r="D5" s="2"/>
      <c r="E5" s="2"/>
      <c r="F5" s="2"/>
      <c r="G5" s="2"/>
      <c r="H5" s="2"/>
      <c r="I5" s="2"/>
      <c r="J5" s="2"/>
      <c r="K5" s="2"/>
      <c r="L5" s="2"/>
      <c r="M5" s="4"/>
    </row>
    <row r="6" customFormat="false" ht="30" hidden="false" customHeight="true" outlineLevel="0" collapsed="false">
      <c r="A6" s="5" t="s">
        <v>2</v>
      </c>
      <c r="B6" s="6" t="n">
        <v>2008</v>
      </c>
      <c r="C6" s="6" t="n">
        <v>2009</v>
      </c>
      <c r="D6" s="6" t="n">
        <v>2010</v>
      </c>
      <c r="E6" s="6" t="n">
        <v>2011</v>
      </c>
      <c r="F6" s="6" t="n">
        <v>2012</v>
      </c>
      <c r="G6" s="6" t="n">
        <v>2013</v>
      </c>
      <c r="H6" s="6" t="n">
        <v>2014</v>
      </c>
      <c r="I6" s="6" t="n">
        <v>2015</v>
      </c>
      <c r="J6" s="6" t="n">
        <v>2016</v>
      </c>
      <c r="K6" s="26" t="n">
        <v>2017</v>
      </c>
      <c r="L6" s="27" t="n">
        <v>2018</v>
      </c>
      <c r="M6" s="27" t="n">
        <v>2019</v>
      </c>
    </row>
    <row r="7" customFormat="false" ht="30" hidden="false" customHeight="true" outlineLevel="0" collapsed="false">
      <c r="A7" s="8" t="s">
        <v>3</v>
      </c>
      <c r="B7" s="9" t="n">
        <v>3</v>
      </c>
      <c r="C7" s="9" t="n">
        <v>4</v>
      </c>
      <c r="D7" s="9" t="n">
        <v>39</v>
      </c>
      <c r="E7" s="9" t="n">
        <v>1</v>
      </c>
      <c r="F7" s="9" t="n">
        <v>0</v>
      </c>
      <c r="G7" s="9" t="n">
        <v>4</v>
      </c>
      <c r="H7" s="9" t="n">
        <v>0</v>
      </c>
      <c r="I7" s="9" t="n">
        <v>4</v>
      </c>
      <c r="J7" s="9" t="n">
        <v>1</v>
      </c>
      <c r="K7" s="9" t="n">
        <v>0</v>
      </c>
      <c r="L7" s="28" t="n">
        <v>4</v>
      </c>
      <c r="M7" s="28" t="n">
        <v>0</v>
      </c>
    </row>
    <row r="8" customFormat="false" ht="30" hidden="false" customHeight="true" outlineLevel="0" collapsed="false">
      <c r="A8" s="8" t="s">
        <v>4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28" t="n">
        <v>0</v>
      </c>
      <c r="M8" s="28" t="n">
        <v>0</v>
      </c>
    </row>
    <row r="9" customFormat="false" ht="30" hidden="false" customHeight="true" outlineLevel="0" collapsed="false">
      <c r="A9" s="8" t="s">
        <v>5</v>
      </c>
      <c r="B9" s="9" t="n">
        <v>6</v>
      </c>
      <c r="C9" s="9" t="n">
        <v>1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3</v>
      </c>
      <c r="I9" s="9" t="n">
        <v>3</v>
      </c>
      <c r="J9" s="9" t="n">
        <v>3</v>
      </c>
      <c r="K9" s="9" t="n">
        <v>1</v>
      </c>
      <c r="L9" s="28" t="n">
        <v>2</v>
      </c>
      <c r="M9" s="28" t="n">
        <v>3</v>
      </c>
    </row>
    <row r="10" customFormat="false" ht="30" hidden="false" customHeight="true" outlineLevel="0" collapsed="false">
      <c r="A10" s="12" t="s">
        <v>6</v>
      </c>
      <c r="B10" s="13" t="n">
        <v>11</v>
      </c>
      <c r="C10" s="13" t="n">
        <v>11</v>
      </c>
      <c r="D10" s="13" t="n">
        <v>10</v>
      </c>
      <c r="E10" s="13" t="n">
        <v>11</v>
      </c>
      <c r="F10" s="13" t="n">
        <v>11</v>
      </c>
      <c r="G10" s="13" t="n">
        <v>11</v>
      </c>
      <c r="H10" s="13" t="n">
        <v>10</v>
      </c>
      <c r="I10" s="13" t="n">
        <v>9</v>
      </c>
      <c r="J10" s="13" t="n">
        <v>9</v>
      </c>
      <c r="K10" s="9" t="n">
        <v>8</v>
      </c>
      <c r="L10" s="28" t="n">
        <v>10</v>
      </c>
      <c r="M10" s="28" t="n">
        <v>10</v>
      </c>
    </row>
    <row r="11" customFormat="false" ht="30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6"/>
    </row>
    <row r="12" customFormat="false" ht="30" hidden="false" customHeight="true" outlineLevel="0" collapsed="false">
      <c r="A12" s="17" t="s">
        <v>7</v>
      </c>
      <c r="B12" s="18" t="n">
        <f aca="false">(B7/B10)</f>
        <v>0.272727272727273</v>
      </c>
      <c r="C12" s="18" t="n">
        <f aca="false">(C7/C10)</f>
        <v>0.363636363636364</v>
      </c>
      <c r="D12" s="18" t="n">
        <f aca="false">(D7/D10)</f>
        <v>3.9</v>
      </c>
      <c r="E12" s="18" t="n">
        <f aca="false">(E7/E10)</f>
        <v>0.0909090909090909</v>
      </c>
      <c r="F12" s="18" t="n">
        <f aca="false">(F7/F10)</f>
        <v>0</v>
      </c>
      <c r="G12" s="18" t="n">
        <f aca="false">(G7/G10)</f>
        <v>0.363636363636364</v>
      </c>
      <c r="H12" s="18" t="n">
        <f aca="false">(H7/H10)</f>
        <v>0</v>
      </c>
      <c r="I12" s="18" t="n">
        <f aca="false">(I7/I10)</f>
        <v>0.444444444444444</v>
      </c>
      <c r="J12" s="18" t="n">
        <f aca="false">(J7/J10)</f>
        <v>0.111111111111111</v>
      </c>
      <c r="K12" s="10" t="n">
        <f aca="false">(K7/K10)</f>
        <v>0</v>
      </c>
      <c r="L12" s="21" t="n">
        <f aca="false">L7/L10</f>
        <v>0.4</v>
      </c>
      <c r="M12" s="21" t="n">
        <f aca="false">M7/M10</f>
        <v>0</v>
      </c>
    </row>
    <row r="13" customFormat="false" ht="30" hidden="false" customHeight="true" outlineLevel="0" collapsed="false">
      <c r="A13" s="8" t="s">
        <v>8</v>
      </c>
      <c r="B13" s="20" t="n">
        <f aca="false">B9/B10</f>
        <v>0.545454545454545</v>
      </c>
      <c r="C13" s="20" t="n">
        <f aca="false">C9/C10</f>
        <v>0.0909090909090909</v>
      </c>
      <c r="D13" s="20" t="n">
        <f aca="false">D9/D10</f>
        <v>0</v>
      </c>
      <c r="E13" s="20" t="n">
        <f aca="false">E9/E10</f>
        <v>0</v>
      </c>
      <c r="F13" s="20" t="n">
        <f aca="false">F9/F10</f>
        <v>0</v>
      </c>
      <c r="G13" s="20" t="n">
        <f aca="false">G9/G10</f>
        <v>0</v>
      </c>
      <c r="H13" s="20" t="n">
        <f aca="false">H9/H10</f>
        <v>0.3</v>
      </c>
      <c r="I13" s="20" t="n">
        <f aca="false">I9/I10</f>
        <v>0.333333333333333</v>
      </c>
      <c r="J13" s="20" t="n">
        <f aca="false">J9/J10</f>
        <v>0.333333333333333</v>
      </c>
      <c r="K13" s="10" t="n">
        <f aca="false">(K9/K10)</f>
        <v>0.125</v>
      </c>
      <c r="L13" s="21" t="n">
        <f aca="false">L9/L10</f>
        <v>0.2</v>
      </c>
      <c r="M13" s="21" t="n">
        <f aca="false">M9/M10</f>
        <v>0.3</v>
      </c>
    </row>
    <row r="14" customFormat="false" ht="30" hidden="false" customHeight="true" outlineLevel="0" collapsed="false">
      <c r="A14" s="8" t="s">
        <v>9</v>
      </c>
      <c r="B14" s="20" t="n">
        <f aca="false">(B7+B9)/B10</f>
        <v>0.818181818181818</v>
      </c>
      <c r="C14" s="20" t="n">
        <f aca="false">(C7+C9)/C10</f>
        <v>0.454545454545455</v>
      </c>
      <c r="D14" s="20" t="n">
        <f aca="false">(D7+D9)/D10</f>
        <v>3.9</v>
      </c>
      <c r="E14" s="20" t="n">
        <f aca="false">(E7+E9)/E10</f>
        <v>0.0909090909090909</v>
      </c>
      <c r="F14" s="20" t="n">
        <f aca="false">(F7+F9)/F10</f>
        <v>0</v>
      </c>
      <c r="G14" s="20" t="n">
        <f aca="false">(G7+G9)/G10</f>
        <v>0.363636363636364</v>
      </c>
      <c r="H14" s="20" t="n">
        <f aca="false">(H7+H9)/H10</f>
        <v>0.3</v>
      </c>
      <c r="I14" s="20" t="n">
        <f aca="false">(I7+I9)/I10</f>
        <v>0.777777777777778</v>
      </c>
      <c r="J14" s="20" t="n">
        <f aca="false">(J7+J9)/J10</f>
        <v>0.444444444444444</v>
      </c>
      <c r="K14" s="10" t="n">
        <f aca="false">(K7+K9)/K10</f>
        <v>0.125</v>
      </c>
      <c r="L14" s="21" t="n">
        <f aca="false">(L7+L9)/L10</f>
        <v>0.6</v>
      </c>
      <c r="M14" s="21" t="n">
        <f aca="false">(M7+M9)/M10</f>
        <v>0.3</v>
      </c>
    </row>
  </sheetData>
  <mergeCells count="2">
    <mergeCell ref="B5:L5"/>
    <mergeCell ref="A11:K11"/>
  </mergeCells>
  <printOptions headings="false" gridLines="false" gridLinesSet="true" horizontalCentered="false" verticalCentered="false"/>
  <pageMargins left="0.379861111111111" right="0.3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1" width="6.7"/>
    <col collapsed="false" customWidth="true" hidden="false" outlineLevel="0" max="11" min="3" style="0" width="6.7"/>
  </cols>
  <sheetData>
    <row r="5" customFormat="false" ht="30" hidden="false" customHeight="true" outlineLevel="0" collapsed="false">
      <c r="A5" s="25" t="s">
        <v>0</v>
      </c>
      <c r="B5" s="2" t="s">
        <v>14</v>
      </c>
      <c r="C5" s="2"/>
      <c r="D5" s="2"/>
      <c r="E5" s="2"/>
      <c r="F5" s="2"/>
      <c r="G5" s="2"/>
      <c r="H5" s="2"/>
      <c r="I5" s="2"/>
      <c r="J5" s="2"/>
      <c r="K5" s="2"/>
      <c r="L5" s="2"/>
      <c r="M5" s="4"/>
    </row>
    <row r="6" customFormat="false" ht="30" hidden="false" customHeight="true" outlineLevel="0" collapsed="false">
      <c r="A6" s="5" t="s">
        <v>2</v>
      </c>
      <c r="B6" s="6" t="n">
        <v>2008</v>
      </c>
      <c r="C6" s="6" t="n">
        <v>2009</v>
      </c>
      <c r="D6" s="6" t="n">
        <v>2010</v>
      </c>
      <c r="E6" s="6" t="n">
        <v>2011</v>
      </c>
      <c r="F6" s="6" t="n">
        <v>2012</v>
      </c>
      <c r="G6" s="6" t="n">
        <v>2013</v>
      </c>
      <c r="H6" s="6" t="n">
        <v>2014</v>
      </c>
      <c r="I6" s="6" t="n">
        <v>2015</v>
      </c>
      <c r="J6" s="6" t="n">
        <v>2016</v>
      </c>
      <c r="K6" s="29" t="n">
        <v>2017</v>
      </c>
      <c r="L6" s="27" t="n">
        <v>2018</v>
      </c>
      <c r="M6" s="27" t="n">
        <v>2019</v>
      </c>
    </row>
    <row r="7" customFormat="false" ht="30" hidden="false" customHeight="true" outlineLevel="0" collapsed="false">
      <c r="A7" s="8" t="s">
        <v>3</v>
      </c>
      <c r="B7" s="9" t="n">
        <v>0</v>
      </c>
      <c r="C7" s="9" t="n">
        <v>0</v>
      </c>
      <c r="D7" s="9" t="n">
        <v>18</v>
      </c>
      <c r="E7" s="9" t="n">
        <v>0</v>
      </c>
      <c r="F7" s="9" t="n">
        <v>0</v>
      </c>
      <c r="G7" s="9" t="n">
        <v>1</v>
      </c>
      <c r="H7" s="9" t="n">
        <v>6</v>
      </c>
      <c r="I7" s="9" t="n">
        <v>0</v>
      </c>
      <c r="J7" s="9" t="n">
        <v>0</v>
      </c>
      <c r="K7" s="10" t="n">
        <v>1</v>
      </c>
      <c r="L7" s="14" t="n">
        <v>5</v>
      </c>
      <c r="M7" s="14" t="n">
        <v>2</v>
      </c>
    </row>
    <row r="8" customFormat="false" ht="30" hidden="false" customHeight="true" outlineLevel="0" collapsed="false">
      <c r="A8" s="8" t="s">
        <v>4</v>
      </c>
      <c r="B8" s="9" t="n">
        <v>0</v>
      </c>
      <c r="C8" s="9" t="n">
        <v>0</v>
      </c>
      <c r="D8" s="9" t="n">
        <v>1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10" t="n">
        <v>0</v>
      </c>
      <c r="L8" s="14" t="n">
        <v>0</v>
      </c>
      <c r="M8" s="14" t="n">
        <v>0</v>
      </c>
      <c r="Q8" s="16"/>
    </row>
    <row r="9" customFormat="false" ht="30" hidden="false" customHeight="true" outlineLevel="0" collapsed="false">
      <c r="A9" s="8" t="s">
        <v>5</v>
      </c>
      <c r="B9" s="9" t="n">
        <v>2</v>
      </c>
      <c r="C9" s="9" t="n">
        <v>0</v>
      </c>
      <c r="D9" s="9" t="n">
        <v>0</v>
      </c>
      <c r="E9" s="9" t="n">
        <v>0</v>
      </c>
      <c r="F9" s="9" t="n">
        <v>1</v>
      </c>
      <c r="G9" s="9" t="n">
        <v>0</v>
      </c>
      <c r="H9" s="9" t="n">
        <v>4</v>
      </c>
      <c r="I9" s="9" t="n">
        <v>3</v>
      </c>
      <c r="J9" s="9" t="n">
        <v>1</v>
      </c>
      <c r="K9" s="10" t="n">
        <v>0</v>
      </c>
      <c r="L9" s="14" t="n">
        <v>2</v>
      </c>
      <c r="M9" s="14" t="n">
        <v>4</v>
      </c>
    </row>
    <row r="10" customFormat="false" ht="30" hidden="false" customHeight="true" outlineLevel="0" collapsed="false">
      <c r="A10" s="12" t="s">
        <v>6</v>
      </c>
      <c r="B10" s="13" t="n">
        <v>11</v>
      </c>
      <c r="C10" s="13" t="n">
        <v>11</v>
      </c>
      <c r="D10" s="13" t="n">
        <v>10</v>
      </c>
      <c r="E10" s="13" t="n">
        <v>11</v>
      </c>
      <c r="F10" s="13" t="n">
        <v>11</v>
      </c>
      <c r="G10" s="13" t="n">
        <v>11</v>
      </c>
      <c r="H10" s="13" t="n">
        <v>10</v>
      </c>
      <c r="I10" s="13" t="n">
        <v>9</v>
      </c>
      <c r="J10" s="13" t="n">
        <v>9</v>
      </c>
      <c r="K10" s="10" t="n">
        <v>8</v>
      </c>
      <c r="L10" s="14" t="n">
        <v>10</v>
      </c>
      <c r="M10" s="14" t="n">
        <v>10</v>
      </c>
    </row>
    <row r="11" customFormat="false" ht="30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6"/>
    </row>
    <row r="12" customFormat="false" ht="30" hidden="false" customHeight="true" outlineLevel="0" collapsed="false">
      <c r="A12" s="17" t="s">
        <v>7</v>
      </c>
      <c r="B12" s="18" t="n">
        <f aca="false">(B7/B10)</f>
        <v>0</v>
      </c>
      <c r="C12" s="18" t="n">
        <f aca="false">(C7/C10)</f>
        <v>0</v>
      </c>
      <c r="D12" s="18" t="n">
        <f aca="false">(D7/D10)</f>
        <v>1.8</v>
      </c>
      <c r="E12" s="18" t="n">
        <f aca="false">(E7/E10)</f>
        <v>0</v>
      </c>
      <c r="F12" s="18" t="n">
        <f aca="false">(F7/F10)</f>
        <v>0</v>
      </c>
      <c r="G12" s="18" t="n">
        <f aca="false">(G7/G10)</f>
        <v>0.0909090909090909</v>
      </c>
      <c r="H12" s="18" t="n">
        <f aca="false">(H7/H10)</f>
        <v>0.6</v>
      </c>
      <c r="I12" s="18" t="n">
        <f aca="false">(I7/I10)</f>
        <v>0</v>
      </c>
      <c r="J12" s="18" t="n">
        <f aca="false">(J7/J10)</f>
        <v>0</v>
      </c>
      <c r="K12" s="10" t="n">
        <f aca="false">(K7/K10)</f>
        <v>0.125</v>
      </c>
      <c r="L12" s="21" t="n">
        <f aca="false">L7/L10</f>
        <v>0.5</v>
      </c>
      <c r="M12" s="21" t="n">
        <f aca="false">M7/M10</f>
        <v>0.2</v>
      </c>
    </row>
    <row r="13" customFormat="false" ht="30" hidden="false" customHeight="true" outlineLevel="0" collapsed="false">
      <c r="A13" s="8" t="s">
        <v>8</v>
      </c>
      <c r="B13" s="20" t="n">
        <f aca="false">B9/B10</f>
        <v>0.181818181818182</v>
      </c>
      <c r="C13" s="20" t="n">
        <f aca="false">C9/C10</f>
        <v>0</v>
      </c>
      <c r="D13" s="20" t="n">
        <f aca="false">D9/D10</f>
        <v>0</v>
      </c>
      <c r="E13" s="20" t="n">
        <f aca="false">E9/E10</f>
        <v>0</v>
      </c>
      <c r="F13" s="20" t="n">
        <f aca="false">F9/F10</f>
        <v>0.0909090909090909</v>
      </c>
      <c r="G13" s="20" t="n">
        <f aca="false">G9/G10</f>
        <v>0</v>
      </c>
      <c r="H13" s="20" t="n">
        <f aca="false">H9/H10</f>
        <v>0.4</v>
      </c>
      <c r="I13" s="20" t="n">
        <f aca="false">I9/I10</f>
        <v>0.333333333333333</v>
      </c>
      <c r="J13" s="20" t="n">
        <f aca="false">J9/J10</f>
        <v>0.111111111111111</v>
      </c>
      <c r="K13" s="10" t="n">
        <f aca="false">(K9/K10)</f>
        <v>0</v>
      </c>
      <c r="L13" s="21" t="n">
        <f aca="false">L9/L10</f>
        <v>0.2</v>
      </c>
      <c r="M13" s="21" t="n">
        <f aca="false">M9/M10</f>
        <v>0.4</v>
      </c>
    </row>
    <row r="14" customFormat="false" ht="30" hidden="false" customHeight="true" outlineLevel="0" collapsed="false">
      <c r="A14" s="8" t="s">
        <v>9</v>
      </c>
      <c r="B14" s="20" t="n">
        <f aca="false">(B7+B9)/B10</f>
        <v>0.181818181818182</v>
      </c>
      <c r="C14" s="20" t="n">
        <f aca="false">(C7+C9)/C10</f>
        <v>0</v>
      </c>
      <c r="D14" s="20" t="n">
        <f aca="false">(D7+D9)/D10</f>
        <v>1.8</v>
      </c>
      <c r="E14" s="20" t="n">
        <f aca="false">(E7+E9)/E10</f>
        <v>0</v>
      </c>
      <c r="F14" s="20" t="n">
        <f aca="false">(F7+F9)/F10</f>
        <v>0.0909090909090909</v>
      </c>
      <c r="G14" s="20" t="n">
        <f aca="false">(G7+G9)/G10</f>
        <v>0.0909090909090909</v>
      </c>
      <c r="H14" s="20" t="n">
        <f aca="false">(H7+H9)/H10</f>
        <v>1</v>
      </c>
      <c r="I14" s="20" t="n">
        <f aca="false">(I7+I9)/I10</f>
        <v>0.333333333333333</v>
      </c>
      <c r="J14" s="20" t="n">
        <f aca="false">(J7+J9)/J10</f>
        <v>0.111111111111111</v>
      </c>
      <c r="K14" s="10" t="n">
        <f aca="false">(K7+K9)/K10</f>
        <v>0.125</v>
      </c>
      <c r="L14" s="21" t="n">
        <f aca="false">(L7+L9)/L10</f>
        <v>0.7</v>
      </c>
      <c r="M14" s="21" t="n">
        <f aca="false">(M7+M9)/M10</f>
        <v>0.6</v>
      </c>
    </row>
  </sheetData>
  <mergeCells count="2">
    <mergeCell ref="B5:L5"/>
    <mergeCell ref="A11:K11"/>
  </mergeCells>
  <printOptions headings="false" gridLines="false" gridLinesSet="true" horizontalCentered="false" verticalCentered="false"/>
  <pageMargins left="0.379861111111111" right="0.3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Q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1" width="6.7"/>
    <col collapsed="false" customWidth="true" hidden="false" outlineLevel="0" max="11" min="3" style="0" width="6.7"/>
    <col collapsed="false" customWidth="true" hidden="false" outlineLevel="0" max="12" min="12" style="0" width="8.28"/>
    <col collapsed="false" customWidth="true" hidden="false" outlineLevel="0" max="13" min="13" style="0" width="7.99"/>
  </cols>
  <sheetData>
    <row r="5" customFormat="false" ht="30" hidden="false" customHeight="true" outlineLevel="0" collapsed="false">
      <c r="A5" s="25" t="s">
        <v>0</v>
      </c>
      <c r="B5" s="2" t="s">
        <v>15</v>
      </c>
      <c r="C5" s="2"/>
      <c r="D5" s="2"/>
      <c r="E5" s="2"/>
      <c r="F5" s="2"/>
      <c r="G5" s="2"/>
      <c r="H5" s="2"/>
      <c r="I5" s="2"/>
      <c r="J5" s="2"/>
      <c r="K5" s="2"/>
      <c r="L5" s="2"/>
      <c r="M5" s="4"/>
    </row>
    <row r="6" customFormat="false" ht="30" hidden="false" customHeight="true" outlineLevel="0" collapsed="false">
      <c r="A6" s="5" t="s">
        <v>2</v>
      </c>
      <c r="B6" s="6" t="n">
        <v>2008</v>
      </c>
      <c r="C6" s="6" t="n">
        <v>2009</v>
      </c>
      <c r="D6" s="6" t="n">
        <v>2010</v>
      </c>
      <c r="E6" s="6" t="n">
        <v>2011</v>
      </c>
      <c r="F6" s="6" t="n">
        <v>2012</v>
      </c>
      <c r="G6" s="6" t="n">
        <v>2013</v>
      </c>
      <c r="H6" s="6" t="n">
        <v>2014</v>
      </c>
      <c r="I6" s="6" t="n">
        <v>2015</v>
      </c>
      <c r="J6" s="6" t="n">
        <v>2016</v>
      </c>
      <c r="K6" s="29" t="n">
        <v>2017</v>
      </c>
      <c r="L6" s="27" t="n">
        <v>2018</v>
      </c>
      <c r="M6" s="27" t="n">
        <v>2019</v>
      </c>
    </row>
    <row r="7" customFormat="false" ht="30" hidden="false" customHeight="true" outlineLevel="0" collapsed="false">
      <c r="A7" s="8" t="s">
        <v>3</v>
      </c>
      <c r="B7" s="9" t="n">
        <v>0</v>
      </c>
      <c r="C7" s="9" t="n">
        <v>0</v>
      </c>
      <c r="D7" s="9" t="n">
        <v>2</v>
      </c>
      <c r="E7" s="9" t="n">
        <v>0</v>
      </c>
      <c r="F7" s="9" t="n">
        <v>3</v>
      </c>
      <c r="G7" s="9" t="n">
        <v>0</v>
      </c>
      <c r="H7" s="9" t="n">
        <v>0</v>
      </c>
      <c r="I7" s="9" t="n">
        <v>6</v>
      </c>
      <c r="J7" s="9" t="n">
        <v>0</v>
      </c>
      <c r="K7" s="10" t="n">
        <v>0</v>
      </c>
      <c r="L7" s="14" t="n">
        <v>0</v>
      </c>
      <c r="M7" s="14" t="n">
        <v>0</v>
      </c>
    </row>
    <row r="8" customFormat="false" ht="30" hidden="false" customHeight="true" outlineLevel="0" collapsed="false">
      <c r="A8" s="8" t="s">
        <v>4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10" t="n">
        <v>0</v>
      </c>
      <c r="L8" s="14" t="n">
        <v>0</v>
      </c>
      <c r="M8" s="14" t="n">
        <v>0</v>
      </c>
      <c r="Q8" s="16"/>
    </row>
    <row r="9" customFormat="false" ht="30" hidden="false" customHeight="true" outlineLevel="0" collapsed="false">
      <c r="A9" s="8" t="s">
        <v>5</v>
      </c>
      <c r="B9" s="9" t="n">
        <v>0</v>
      </c>
      <c r="C9" s="9" t="n">
        <v>0</v>
      </c>
      <c r="D9" s="9" t="n">
        <v>0</v>
      </c>
      <c r="E9" s="9" t="n">
        <v>3</v>
      </c>
      <c r="F9" s="9" t="n">
        <v>0</v>
      </c>
      <c r="G9" s="9" t="n">
        <v>0</v>
      </c>
      <c r="H9" s="9" t="n">
        <v>3</v>
      </c>
      <c r="I9" s="9" t="n">
        <v>2</v>
      </c>
      <c r="J9" s="9" t="n">
        <v>3</v>
      </c>
      <c r="K9" s="10" t="n">
        <v>2</v>
      </c>
      <c r="L9" s="14" t="n">
        <v>0</v>
      </c>
      <c r="M9" s="14" t="n">
        <v>2</v>
      </c>
    </row>
    <row r="10" customFormat="false" ht="30" hidden="false" customHeight="true" outlineLevel="0" collapsed="false">
      <c r="A10" s="12" t="s">
        <v>6</v>
      </c>
      <c r="B10" s="13" t="n">
        <v>11</v>
      </c>
      <c r="C10" s="13" t="n">
        <v>11</v>
      </c>
      <c r="D10" s="13" t="n">
        <v>10</v>
      </c>
      <c r="E10" s="13" t="n">
        <v>11</v>
      </c>
      <c r="F10" s="13" t="n">
        <v>11</v>
      </c>
      <c r="G10" s="13" t="n">
        <v>11</v>
      </c>
      <c r="H10" s="13" t="n">
        <v>10</v>
      </c>
      <c r="I10" s="13" t="n">
        <v>9</v>
      </c>
      <c r="J10" s="13" t="n">
        <v>9</v>
      </c>
      <c r="K10" s="10" t="n">
        <v>9</v>
      </c>
      <c r="L10" s="14" t="n">
        <v>10</v>
      </c>
      <c r="M10" s="14" t="n">
        <v>10</v>
      </c>
    </row>
    <row r="11" customFormat="false" ht="30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6"/>
    </row>
    <row r="12" customFormat="false" ht="30" hidden="false" customHeight="true" outlineLevel="0" collapsed="false">
      <c r="A12" s="17" t="s">
        <v>7</v>
      </c>
      <c r="B12" s="18" t="n">
        <f aca="false">(B7/B10)</f>
        <v>0</v>
      </c>
      <c r="C12" s="18" t="n">
        <f aca="false">(C7/C10)</f>
        <v>0</v>
      </c>
      <c r="D12" s="18" t="n">
        <f aca="false">(D7/D10)</f>
        <v>0.2</v>
      </c>
      <c r="E12" s="18" t="n">
        <f aca="false">(E7/E10)</f>
        <v>0</v>
      </c>
      <c r="F12" s="18" t="n">
        <f aca="false">(F7/F10)</f>
        <v>0.272727272727273</v>
      </c>
      <c r="G12" s="18" t="n">
        <f aca="false">(G7/G10)</f>
        <v>0</v>
      </c>
      <c r="H12" s="18" t="n">
        <f aca="false">(H7/H10)</f>
        <v>0</v>
      </c>
      <c r="I12" s="18" t="n">
        <f aca="false">(I7/I10)</f>
        <v>0.666666666666667</v>
      </c>
      <c r="J12" s="18" t="n">
        <f aca="false">(J7/J10)</f>
        <v>0</v>
      </c>
      <c r="K12" s="10" t="n">
        <f aca="false">(K7/K10)</f>
        <v>0</v>
      </c>
      <c r="L12" s="21" t="n">
        <f aca="false">L7/L10</f>
        <v>0</v>
      </c>
      <c r="M12" s="21" t="n">
        <f aca="false">M7/M10</f>
        <v>0</v>
      </c>
    </row>
    <row r="13" customFormat="false" ht="30" hidden="false" customHeight="true" outlineLevel="0" collapsed="false">
      <c r="A13" s="8" t="s">
        <v>8</v>
      </c>
      <c r="B13" s="20" t="n">
        <f aca="false">B9/B10</f>
        <v>0</v>
      </c>
      <c r="C13" s="20" t="n">
        <f aca="false">C9/C10</f>
        <v>0</v>
      </c>
      <c r="D13" s="20" t="n">
        <f aca="false">D9/D10</f>
        <v>0</v>
      </c>
      <c r="E13" s="20" t="n">
        <f aca="false">E9/E10</f>
        <v>0.272727272727273</v>
      </c>
      <c r="F13" s="20" t="n">
        <f aca="false">F9/F10</f>
        <v>0</v>
      </c>
      <c r="G13" s="20" t="n">
        <f aca="false">G9/G10</f>
        <v>0</v>
      </c>
      <c r="H13" s="20" t="n">
        <f aca="false">H9/H10</f>
        <v>0.3</v>
      </c>
      <c r="I13" s="20" t="n">
        <f aca="false">I9/I10</f>
        <v>0.222222222222222</v>
      </c>
      <c r="J13" s="20" t="n">
        <f aca="false">J9/J10</f>
        <v>0.333333333333333</v>
      </c>
      <c r="K13" s="10" t="n">
        <f aca="false">(K9/K10)</f>
        <v>0.222222222222222</v>
      </c>
      <c r="L13" s="21" t="n">
        <f aca="false">L9/L10</f>
        <v>0</v>
      </c>
      <c r="M13" s="21" t="n">
        <f aca="false">M9/M10</f>
        <v>0.2</v>
      </c>
    </row>
    <row r="14" customFormat="false" ht="30" hidden="false" customHeight="true" outlineLevel="0" collapsed="false">
      <c r="A14" s="8" t="s">
        <v>9</v>
      </c>
      <c r="B14" s="20" t="n">
        <f aca="false">(B7+B9)/B10</f>
        <v>0</v>
      </c>
      <c r="C14" s="20" t="n">
        <f aca="false">(C7+C9)/C10</f>
        <v>0</v>
      </c>
      <c r="D14" s="20" t="n">
        <f aca="false">(D7+D9)/D10</f>
        <v>0.2</v>
      </c>
      <c r="E14" s="20" t="n">
        <f aca="false">(E7+E9)/E10</f>
        <v>0.272727272727273</v>
      </c>
      <c r="F14" s="20" t="n">
        <f aca="false">(F7+F9)/F10</f>
        <v>0.272727272727273</v>
      </c>
      <c r="G14" s="20" t="n">
        <f aca="false">(G7+G9)/G10</f>
        <v>0</v>
      </c>
      <c r="H14" s="20" t="n">
        <f aca="false">(H7+H9)/H10</f>
        <v>0.3</v>
      </c>
      <c r="I14" s="20" t="n">
        <f aca="false">(I7+I9)/I10</f>
        <v>0.888888888888889</v>
      </c>
      <c r="J14" s="20" t="n">
        <f aca="false">(J7+J9)/J10</f>
        <v>0.333333333333333</v>
      </c>
      <c r="K14" s="10" t="n">
        <f aca="false">(K7+K9)/K10</f>
        <v>0.222222222222222</v>
      </c>
      <c r="L14" s="21" t="n">
        <f aca="false">(L7+L9)/L10</f>
        <v>0</v>
      </c>
      <c r="M14" s="21" t="n">
        <f aca="false">(M7+M9)/M10</f>
        <v>0.2</v>
      </c>
    </row>
  </sheetData>
  <mergeCells count="2">
    <mergeCell ref="B5:L5"/>
    <mergeCell ref="A11:K11"/>
  </mergeCells>
  <printOptions headings="false" gridLines="false" gridLinesSet="true" horizontalCentered="false" verticalCentered="false"/>
  <pageMargins left="0.379861111111111" right="0.3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1" width="6.7"/>
    <col collapsed="false" customWidth="true" hidden="false" outlineLevel="0" max="11" min="3" style="0" width="6.7"/>
    <col collapsed="false" customWidth="true" hidden="false" outlineLevel="0" max="12" min="12" style="0" width="7.85"/>
    <col collapsed="false" customWidth="true" hidden="false" outlineLevel="0" max="13" min="13" style="0" width="7.28"/>
  </cols>
  <sheetData>
    <row r="5" customFormat="false" ht="30" hidden="false" customHeight="true" outlineLevel="0" collapsed="false">
      <c r="A5" s="25" t="s">
        <v>0</v>
      </c>
      <c r="B5" s="2" t="s">
        <v>16</v>
      </c>
      <c r="C5" s="2"/>
      <c r="D5" s="2"/>
      <c r="E5" s="2"/>
      <c r="F5" s="2"/>
      <c r="G5" s="2"/>
      <c r="H5" s="2"/>
      <c r="I5" s="2"/>
      <c r="J5" s="2"/>
      <c r="K5" s="2"/>
      <c r="L5" s="2"/>
      <c r="M5" s="4"/>
    </row>
    <row r="6" customFormat="false" ht="30" hidden="false" customHeight="true" outlineLevel="0" collapsed="false">
      <c r="A6" s="5" t="s">
        <v>2</v>
      </c>
      <c r="B6" s="6" t="n">
        <v>2008</v>
      </c>
      <c r="C6" s="6" t="n">
        <v>2009</v>
      </c>
      <c r="D6" s="6" t="n">
        <v>2010</v>
      </c>
      <c r="E6" s="6" t="n">
        <v>2011</v>
      </c>
      <c r="F6" s="6" t="n">
        <v>2012</v>
      </c>
      <c r="G6" s="6" t="n">
        <v>2013</v>
      </c>
      <c r="H6" s="6" t="n">
        <v>2014</v>
      </c>
      <c r="I6" s="6" t="n">
        <v>2015</v>
      </c>
      <c r="J6" s="6" t="n">
        <v>2016</v>
      </c>
      <c r="K6" s="29" t="n">
        <v>2017</v>
      </c>
      <c r="L6" s="27" t="n">
        <v>2018</v>
      </c>
      <c r="M6" s="27" t="n">
        <v>2019</v>
      </c>
    </row>
    <row r="7" customFormat="false" ht="30" hidden="false" customHeight="true" outlineLevel="0" collapsed="false">
      <c r="A7" s="8" t="s">
        <v>3</v>
      </c>
      <c r="B7" s="9" t="n">
        <v>0</v>
      </c>
      <c r="C7" s="9" t="n">
        <v>0</v>
      </c>
      <c r="D7" s="9" t="n">
        <v>5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10" t="n">
        <v>10</v>
      </c>
      <c r="L7" s="14" t="n">
        <v>0</v>
      </c>
      <c r="M7" s="14" t="n">
        <v>0</v>
      </c>
    </row>
    <row r="8" customFormat="false" ht="30" hidden="false" customHeight="true" outlineLevel="0" collapsed="false">
      <c r="A8" s="8" t="s">
        <v>4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10" t="n">
        <v>4</v>
      </c>
      <c r="L8" s="14" t="n">
        <v>0</v>
      </c>
      <c r="M8" s="14" t="n">
        <v>1</v>
      </c>
      <c r="Q8" s="16"/>
    </row>
    <row r="9" customFormat="false" ht="30" hidden="false" customHeight="true" outlineLevel="0" collapsed="false">
      <c r="A9" s="8" t="s">
        <v>5</v>
      </c>
      <c r="B9" s="9" t="n">
        <v>0</v>
      </c>
      <c r="C9" s="9" t="n">
        <v>0</v>
      </c>
      <c r="D9" s="9" t="n">
        <v>1</v>
      </c>
      <c r="E9" s="9" t="n">
        <v>0</v>
      </c>
      <c r="F9" s="9" t="n">
        <v>0</v>
      </c>
      <c r="G9" s="9" t="n">
        <v>0</v>
      </c>
      <c r="H9" s="9" t="n">
        <v>3</v>
      </c>
      <c r="I9" s="9" t="n">
        <v>0</v>
      </c>
      <c r="J9" s="9" t="n">
        <v>0</v>
      </c>
      <c r="K9" s="10" t="n">
        <v>1</v>
      </c>
      <c r="L9" s="14" t="n">
        <v>0</v>
      </c>
      <c r="M9" s="14" t="n">
        <v>0</v>
      </c>
    </row>
    <row r="10" customFormat="false" ht="30" hidden="false" customHeight="true" outlineLevel="0" collapsed="false">
      <c r="A10" s="12" t="s">
        <v>6</v>
      </c>
      <c r="B10" s="13" t="n">
        <v>11</v>
      </c>
      <c r="C10" s="13" t="n">
        <v>11</v>
      </c>
      <c r="D10" s="13" t="n">
        <v>10</v>
      </c>
      <c r="E10" s="13" t="n">
        <v>11</v>
      </c>
      <c r="F10" s="13" t="n">
        <v>11</v>
      </c>
      <c r="G10" s="13" t="n">
        <v>11</v>
      </c>
      <c r="H10" s="13" t="n">
        <v>10</v>
      </c>
      <c r="I10" s="13" t="n">
        <v>9</v>
      </c>
      <c r="J10" s="13" t="n">
        <v>8</v>
      </c>
      <c r="K10" s="10" t="n">
        <v>9</v>
      </c>
      <c r="L10" s="14" t="n">
        <v>10</v>
      </c>
      <c r="M10" s="14" t="n">
        <v>10</v>
      </c>
    </row>
    <row r="11" customFormat="false" ht="30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6"/>
    </row>
    <row r="12" customFormat="false" ht="30" hidden="false" customHeight="true" outlineLevel="0" collapsed="false">
      <c r="A12" s="17" t="s">
        <v>7</v>
      </c>
      <c r="B12" s="18" t="n">
        <f aca="false">(B7/B10)</f>
        <v>0</v>
      </c>
      <c r="C12" s="18" t="n">
        <f aca="false">(C7/C10)</f>
        <v>0</v>
      </c>
      <c r="D12" s="18" t="n">
        <f aca="false">(D7/D10)</f>
        <v>0.5</v>
      </c>
      <c r="E12" s="18" t="n">
        <f aca="false">(E7/E10)</f>
        <v>0</v>
      </c>
      <c r="F12" s="18" t="n">
        <f aca="false">(F7/F10)</f>
        <v>0</v>
      </c>
      <c r="G12" s="18" t="n">
        <f aca="false">(G7/G10)</f>
        <v>0</v>
      </c>
      <c r="H12" s="18" t="n">
        <f aca="false">(H7/H10)</f>
        <v>0</v>
      </c>
      <c r="I12" s="18" t="n">
        <f aca="false">(I7/I10)</f>
        <v>0</v>
      </c>
      <c r="J12" s="18" t="n">
        <f aca="false">(J7/J10)</f>
        <v>0</v>
      </c>
      <c r="K12" s="10" t="n">
        <f aca="false">(K7/K10)</f>
        <v>1.11111111111111</v>
      </c>
      <c r="L12" s="21" t="n">
        <f aca="false">L7/L10</f>
        <v>0</v>
      </c>
      <c r="M12" s="21" t="n">
        <f aca="false">M7/M10</f>
        <v>0</v>
      </c>
    </row>
    <row r="13" customFormat="false" ht="30" hidden="false" customHeight="true" outlineLevel="0" collapsed="false">
      <c r="A13" s="8" t="s">
        <v>8</v>
      </c>
      <c r="B13" s="20" t="n">
        <f aca="false">B9/B10</f>
        <v>0</v>
      </c>
      <c r="C13" s="20" t="n">
        <f aca="false">C9/C10</f>
        <v>0</v>
      </c>
      <c r="D13" s="20" t="n">
        <f aca="false">D9/D10</f>
        <v>0.1</v>
      </c>
      <c r="E13" s="20" t="n">
        <f aca="false">E9/E10</f>
        <v>0</v>
      </c>
      <c r="F13" s="20" t="n">
        <f aca="false">F9/F10</f>
        <v>0</v>
      </c>
      <c r="G13" s="20" t="n">
        <f aca="false">G9/G10</f>
        <v>0</v>
      </c>
      <c r="H13" s="20" t="n">
        <f aca="false">H9/H10</f>
        <v>0.3</v>
      </c>
      <c r="I13" s="20" t="n">
        <f aca="false">I9/I10</f>
        <v>0</v>
      </c>
      <c r="J13" s="20" t="n">
        <f aca="false">J9/J10</f>
        <v>0</v>
      </c>
      <c r="K13" s="10" t="n">
        <f aca="false">(K9/K10)</f>
        <v>0.111111111111111</v>
      </c>
      <c r="L13" s="21" t="n">
        <f aca="false">L9/L10</f>
        <v>0</v>
      </c>
      <c r="M13" s="21" t="n">
        <f aca="false">M9/M10</f>
        <v>0</v>
      </c>
    </row>
    <row r="14" customFormat="false" ht="30" hidden="false" customHeight="true" outlineLevel="0" collapsed="false">
      <c r="A14" s="8" t="s">
        <v>9</v>
      </c>
      <c r="B14" s="20" t="n">
        <f aca="false">(B7+B9)/B10</f>
        <v>0</v>
      </c>
      <c r="C14" s="20" t="n">
        <f aca="false">(C7+C9)/C10</f>
        <v>0</v>
      </c>
      <c r="D14" s="20" t="n">
        <f aca="false">(D7+D9)/D10</f>
        <v>0.6</v>
      </c>
      <c r="E14" s="20" t="n">
        <f aca="false">(E7+E9)/E10</f>
        <v>0</v>
      </c>
      <c r="F14" s="20" t="n">
        <f aca="false">(F7+F9)/F10</f>
        <v>0</v>
      </c>
      <c r="G14" s="20" t="n">
        <f aca="false">(G7+G9)/G10</f>
        <v>0</v>
      </c>
      <c r="H14" s="20" t="n">
        <f aca="false">(H7+H9)/H10</f>
        <v>0.3</v>
      </c>
      <c r="I14" s="20" t="n">
        <f aca="false">(I7+I9)/I10</f>
        <v>0</v>
      </c>
      <c r="J14" s="20" t="n">
        <f aca="false">(J7+J9)/J10</f>
        <v>0</v>
      </c>
      <c r="K14" s="10" t="n">
        <f aca="false">(K7+K9)/K10</f>
        <v>1.22222222222222</v>
      </c>
      <c r="L14" s="21" t="n">
        <f aca="false">(L7+L9)/L10</f>
        <v>0</v>
      </c>
      <c r="M14" s="21" t="n">
        <f aca="false">(M7+M9)/M10</f>
        <v>0</v>
      </c>
    </row>
  </sheetData>
  <mergeCells count="2">
    <mergeCell ref="B5:L5"/>
    <mergeCell ref="A11:K11"/>
  </mergeCells>
  <printOptions headings="false" gridLines="false" gridLinesSet="true" horizontalCentered="false" verticalCentered="false"/>
  <pageMargins left="0.379861111111111" right="0.3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1" width="6.7"/>
    <col collapsed="false" customWidth="true" hidden="false" outlineLevel="0" max="11" min="3" style="0" width="6.7"/>
    <col collapsed="false" customWidth="true" hidden="false" outlineLevel="0" max="12" min="12" style="0" width="7.85"/>
    <col collapsed="false" customWidth="true" hidden="false" outlineLevel="0" max="13" min="13" style="0" width="7.56"/>
  </cols>
  <sheetData>
    <row r="5" customFormat="false" ht="30" hidden="false" customHeight="true" outlineLevel="0" collapsed="false">
      <c r="A5" s="25" t="s">
        <v>0</v>
      </c>
      <c r="B5" s="2" t="s">
        <v>17</v>
      </c>
      <c r="C5" s="2"/>
      <c r="D5" s="2"/>
      <c r="E5" s="2"/>
      <c r="F5" s="2"/>
      <c r="G5" s="2"/>
      <c r="H5" s="2"/>
      <c r="I5" s="2"/>
      <c r="J5" s="2"/>
      <c r="K5" s="2"/>
      <c r="L5" s="2"/>
      <c r="M5" s="4"/>
    </row>
    <row r="6" customFormat="false" ht="30" hidden="false" customHeight="true" outlineLevel="0" collapsed="false">
      <c r="A6" s="5" t="s">
        <v>2</v>
      </c>
      <c r="B6" s="6" t="n">
        <v>2008</v>
      </c>
      <c r="C6" s="6" t="n">
        <v>2009</v>
      </c>
      <c r="D6" s="6" t="n">
        <v>2010</v>
      </c>
      <c r="E6" s="6" t="n">
        <v>2011</v>
      </c>
      <c r="F6" s="6" t="n">
        <v>2012</v>
      </c>
      <c r="G6" s="6" t="n">
        <v>2013</v>
      </c>
      <c r="H6" s="6" t="n">
        <v>2014</v>
      </c>
      <c r="I6" s="6" t="n">
        <v>2015</v>
      </c>
      <c r="J6" s="6" t="n">
        <v>2016</v>
      </c>
      <c r="K6" s="29" t="n">
        <v>2017</v>
      </c>
      <c r="L6" s="27" t="n">
        <v>2018</v>
      </c>
      <c r="M6" s="27" t="n">
        <v>2019</v>
      </c>
    </row>
    <row r="7" customFormat="false" ht="30" hidden="false" customHeight="true" outlineLevel="0" collapsed="false">
      <c r="A7" s="8" t="s">
        <v>3</v>
      </c>
      <c r="B7" s="9" t="n">
        <v>4</v>
      </c>
      <c r="C7" s="9" t="n">
        <v>3</v>
      </c>
      <c r="D7" s="9" t="n">
        <v>0</v>
      </c>
      <c r="E7" s="9" t="n">
        <v>2</v>
      </c>
      <c r="F7" s="9" t="n">
        <v>3</v>
      </c>
      <c r="G7" s="9" t="n">
        <v>2</v>
      </c>
      <c r="H7" s="9" t="n">
        <v>0</v>
      </c>
      <c r="I7" s="9" t="n">
        <v>0</v>
      </c>
      <c r="J7" s="9" t="n">
        <v>0</v>
      </c>
      <c r="K7" s="10" t="n">
        <v>10</v>
      </c>
      <c r="L7" s="14" t="n">
        <v>4</v>
      </c>
      <c r="M7" s="14" t="n">
        <v>7</v>
      </c>
    </row>
    <row r="8" customFormat="false" ht="30" hidden="false" customHeight="true" outlineLevel="0" collapsed="false">
      <c r="A8" s="8" t="s">
        <v>4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10" t="n">
        <v>0</v>
      </c>
      <c r="L8" s="14" t="n">
        <v>0</v>
      </c>
      <c r="M8" s="14" t="n">
        <v>0</v>
      </c>
      <c r="Q8" s="16"/>
    </row>
    <row r="9" customFormat="false" ht="30" hidden="false" customHeight="true" outlineLevel="0" collapsed="false">
      <c r="A9" s="8" t="s">
        <v>5</v>
      </c>
      <c r="B9" s="9" t="n">
        <v>0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4</v>
      </c>
      <c r="I9" s="9" t="n">
        <v>0</v>
      </c>
      <c r="J9" s="9" t="n">
        <v>2</v>
      </c>
      <c r="K9" s="10" t="n">
        <v>1</v>
      </c>
      <c r="L9" s="14" t="n">
        <v>0</v>
      </c>
      <c r="M9" s="14" t="n">
        <v>0</v>
      </c>
    </row>
    <row r="10" customFormat="false" ht="30" hidden="false" customHeight="true" outlineLevel="0" collapsed="false">
      <c r="A10" s="12" t="s">
        <v>6</v>
      </c>
      <c r="B10" s="13" t="n">
        <v>11</v>
      </c>
      <c r="C10" s="13" t="n">
        <v>11</v>
      </c>
      <c r="D10" s="13" t="n">
        <v>10</v>
      </c>
      <c r="E10" s="13" t="n">
        <v>11</v>
      </c>
      <c r="F10" s="13" t="n">
        <v>11</v>
      </c>
      <c r="G10" s="13" t="n">
        <v>11</v>
      </c>
      <c r="H10" s="13" t="n">
        <v>10</v>
      </c>
      <c r="I10" s="13" t="n">
        <v>9</v>
      </c>
      <c r="J10" s="13" t="n">
        <v>8</v>
      </c>
      <c r="K10" s="10" t="n">
        <v>9</v>
      </c>
      <c r="L10" s="14" t="n">
        <v>10</v>
      </c>
      <c r="M10" s="14" t="n">
        <v>9</v>
      </c>
    </row>
    <row r="11" customFormat="false" ht="30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6"/>
    </row>
    <row r="12" customFormat="false" ht="30" hidden="false" customHeight="true" outlineLevel="0" collapsed="false">
      <c r="A12" s="17" t="s">
        <v>7</v>
      </c>
      <c r="B12" s="18" t="n">
        <f aca="false">(B7/B10)</f>
        <v>0.363636363636364</v>
      </c>
      <c r="C12" s="18" t="n">
        <f aca="false">(C7/C10)</f>
        <v>0.272727272727273</v>
      </c>
      <c r="D12" s="18" t="n">
        <f aca="false">(D7/D10)</f>
        <v>0</v>
      </c>
      <c r="E12" s="18" t="n">
        <f aca="false">(E7/E10)</f>
        <v>0.181818181818182</v>
      </c>
      <c r="F12" s="18" t="n">
        <f aca="false">(F7/F10)</f>
        <v>0.272727272727273</v>
      </c>
      <c r="G12" s="18" t="n">
        <f aca="false">(G7/G10)</f>
        <v>0.181818181818182</v>
      </c>
      <c r="H12" s="18" t="n">
        <f aca="false">(H7/H10)</f>
        <v>0</v>
      </c>
      <c r="I12" s="18" t="n">
        <f aca="false">(I7/I10)</f>
        <v>0</v>
      </c>
      <c r="J12" s="18" t="n">
        <f aca="false">(J7/J10)</f>
        <v>0</v>
      </c>
      <c r="K12" s="10" t="n">
        <f aca="false">(K7/K10)</f>
        <v>1.11111111111111</v>
      </c>
      <c r="L12" s="21" t="n">
        <f aca="false">L7/L10</f>
        <v>0.4</v>
      </c>
      <c r="M12" s="21" t="n">
        <f aca="false">M7/M10</f>
        <v>0.777777777777778</v>
      </c>
    </row>
    <row r="13" customFormat="false" ht="30" hidden="false" customHeight="true" outlineLevel="0" collapsed="false">
      <c r="A13" s="8" t="s">
        <v>8</v>
      </c>
      <c r="B13" s="20" t="n">
        <f aca="false">B9/B10</f>
        <v>0</v>
      </c>
      <c r="C13" s="20" t="n">
        <f aca="false">C9/C10</f>
        <v>0</v>
      </c>
      <c r="D13" s="20" t="n">
        <f aca="false">D9/D10</f>
        <v>0</v>
      </c>
      <c r="E13" s="20" t="n">
        <f aca="false">E9/E10</f>
        <v>0</v>
      </c>
      <c r="F13" s="20" t="n">
        <f aca="false">F9/F10</f>
        <v>0</v>
      </c>
      <c r="G13" s="20" t="n">
        <f aca="false">G9/G10</f>
        <v>0</v>
      </c>
      <c r="H13" s="20" t="n">
        <f aca="false">H9/H10</f>
        <v>0.4</v>
      </c>
      <c r="I13" s="20" t="n">
        <f aca="false">I9/I10</f>
        <v>0</v>
      </c>
      <c r="J13" s="20" t="n">
        <f aca="false">J9/J10</f>
        <v>0.25</v>
      </c>
      <c r="K13" s="10" t="n">
        <f aca="false">(K9/K10)</f>
        <v>0.111111111111111</v>
      </c>
      <c r="L13" s="21" t="n">
        <f aca="false">L9/L10</f>
        <v>0</v>
      </c>
      <c r="M13" s="21" t="n">
        <f aca="false">M9/M10</f>
        <v>0</v>
      </c>
    </row>
    <row r="14" customFormat="false" ht="30" hidden="false" customHeight="true" outlineLevel="0" collapsed="false">
      <c r="A14" s="8" t="s">
        <v>9</v>
      </c>
      <c r="B14" s="20" t="n">
        <f aca="false">(B7+B9)/B10</f>
        <v>0.363636363636364</v>
      </c>
      <c r="C14" s="20" t="n">
        <f aca="false">(C7+C9)/C10</f>
        <v>0.272727272727273</v>
      </c>
      <c r="D14" s="20" t="n">
        <f aca="false">(D7+D9)/D10</f>
        <v>0</v>
      </c>
      <c r="E14" s="20" t="n">
        <f aca="false">(E7+E9)/E10</f>
        <v>0.181818181818182</v>
      </c>
      <c r="F14" s="20" t="n">
        <f aca="false">(F7+F9)/F10</f>
        <v>0.272727272727273</v>
      </c>
      <c r="G14" s="20" t="n">
        <f aca="false">(G7+G9)/G10</f>
        <v>0.181818181818182</v>
      </c>
      <c r="H14" s="20" t="n">
        <f aca="false">(H7+H9)/H10</f>
        <v>0.4</v>
      </c>
      <c r="I14" s="20" t="n">
        <f aca="false">(I7+I9)/I10</f>
        <v>0</v>
      </c>
      <c r="J14" s="20" t="n">
        <f aca="false">(J7+J9)/J10</f>
        <v>0.25</v>
      </c>
      <c r="K14" s="10" t="n">
        <f aca="false">(K7+K9)/K10</f>
        <v>1.22222222222222</v>
      </c>
      <c r="L14" s="21" t="n">
        <f aca="false">(L7+L9)/L10</f>
        <v>0.4</v>
      </c>
      <c r="M14" s="21" t="n">
        <f aca="false">(M7+M9)/M10</f>
        <v>0.777777777777778</v>
      </c>
    </row>
  </sheetData>
  <mergeCells count="2">
    <mergeCell ref="B5:L5"/>
    <mergeCell ref="A11:K11"/>
  </mergeCells>
  <printOptions headings="false" gridLines="false" gridLinesSet="true" horizontalCentered="false" verticalCentered="false"/>
  <pageMargins left="0.379861111111111" right="0.3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8T13:23:11Z</dcterms:created>
  <dc:creator>Paolo Mana</dc:creator>
  <dc:description/>
  <dc:language>en-US</dc:language>
  <cp:lastModifiedBy>ragioneria2016</cp:lastModifiedBy>
  <cp:lastPrinted>2009-07-28T13:54:47Z</cp:lastPrinted>
  <dcterms:modified xsi:type="dcterms:W3CDTF">2019-10-22T10:46:38Z</dcterms:modified>
  <cp:revision>0</cp:revision>
  <dc:subject/>
  <dc:title/>
</cp:coreProperties>
</file>