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 " sheetId="6" state="visible" r:id="rId7"/>
    <sheet name="LUGLIO " sheetId="7" state="visible" r:id="rId8"/>
    <sheet name="AGOSTO 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RIEPILOGO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5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A Totale delle assenze per malattia - solo giornate lavorative</t>
  </si>
  <si>
    <t xml:space="preserve">B Eventi assenza per malattia superiore a 10 giorni  (1)</t>
  </si>
  <si>
    <t xml:space="preserve">(1) le giornate di assenza non sono inserite nella casella A</t>
  </si>
  <si>
    <t xml:space="preserve">DICEMBRE</t>
  </si>
  <si>
    <t xml:space="preserve">RIEPIL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E%20-%20riservata/Personale%20Ragioneria/TABELLA%20ASSENZE/2018/TASSI%20ASSENZA%20PERSONALE%20FINO%20A%20DICEMBRE%20201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  <sheetName val="RIEPILOGO"/>
      <sheetName val="Foglio2"/>
      <sheetName val="Foglio3"/>
    </sheetNames>
    <sheetDataSet>
      <sheetData sheetId="0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1</v>
          </cell>
          <cell r="G7">
            <v>16</v>
          </cell>
          <cell r="H7">
            <v>0</v>
          </cell>
          <cell r="I7">
            <v>0</v>
          </cell>
        </row>
        <row r="7">
          <cell r="K7">
            <v>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1</v>
          </cell>
        </row>
        <row r="9">
          <cell r="J9">
            <v>1</v>
          </cell>
          <cell r="K9">
            <v>3</v>
          </cell>
        </row>
      </sheetData>
      <sheetData sheetId="1">
        <row r="7">
          <cell r="B7">
            <v>0</v>
          </cell>
          <cell r="C7">
            <v>0</v>
          </cell>
        </row>
        <row r="7">
          <cell r="E7">
            <v>5</v>
          </cell>
          <cell r="F7">
            <v>22</v>
          </cell>
          <cell r="G7">
            <v>0</v>
          </cell>
          <cell r="H7">
            <v>0</v>
          </cell>
          <cell r="I7">
            <v>5</v>
          </cell>
        </row>
        <row r="7">
          <cell r="K7">
            <v>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1</v>
          </cell>
        </row>
      </sheetData>
      <sheetData sheetId="2">
        <row r="7">
          <cell r="B7">
            <v>3</v>
          </cell>
          <cell r="C7">
            <v>0</v>
          </cell>
        </row>
        <row r="7">
          <cell r="E7">
            <v>0</v>
          </cell>
          <cell r="F7">
            <v>6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1</v>
          </cell>
          <cell r="D9">
            <v>3</v>
          </cell>
          <cell r="E9">
            <v>0</v>
          </cell>
          <cell r="F9">
            <v>0</v>
          </cell>
          <cell r="G9">
            <v>3</v>
          </cell>
          <cell r="H9">
            <v>3</v>
          </cell>
        </row>
        <row r="9">
          <cell r="J9">
            <v>3</v>
          </cell>
          <cell r="K9">
            <v>2</v>
          </cell>
        </row>
      </sheetData>
      <sheetData sheetId="3">
        <row r="7">
          <cell r="B7">
            <v>0</v>
          </cell>
          <cell r="C7">
            <v>4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4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3</v>
          </cell>
          <cell r="C9">
            <v>0</v>
          </cell>
          <cell r="D9">
            <v>0</v>
          </cell>
          <cell r="E9">
            <v>1</v>
          </cell>
          <cell r="F9">
            <v>1</v>
          </cell>
          <cell r="G9">
            <v>3</v>
          </cell>
          <cell r="H9">
            <v>4</v>
          </cell>
        </row>
        <row r="9">
          <cell r="J9">
            <v>2</v>
          </cell>
          <cell r="K9">
            <v>3</v>
          </cell>
        </row>
      </sheetData>
      <sheetData sheetId="4">
        <row r="7">
          <cell r="B7">
            <v>3</v>
          </cell>
          <cell r="C7">
            <v>4</v>
          </cell>
        </row>
        <row r="7">
          <cell r="E7">
            <v>1</v>
          </cell>
          <cell r="F7">
            <v>0</v>
          </cell>
          <cell r="G7">
            <v>4</v>
          </cell>
          <cell r="H7">
            <v>0</v>
          </cell>
          <cell r="I7">
            <v>4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6</v>
          </cell>
          <cell r="C9">
            <v>1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1</v>
          </cell>
        </row>
      </sheetData>
      <sheetData sheetId="5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0</v>
          </cell>
          <cell r="G7">
            <v>1</v>
          </cell>
          <cell r="H7">
            <v>6</v>
          </cell>
          <cell r="I7">
            <v>0</v>
          </cell>
        </row>
        <row r="7">
          <cell r="K7">
            <v>1</v>
          </cell>
        </row>
        <row r="8">
          <cell r="B8">
            <v>0</v>
          </cell>
          <cell r="C8">
            <v>0</v>
          </cell>
          <cell r="D8">
            <v>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2</v>
          </cell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0</v>
          </cell>
          <cell r="H9">
            <v>4</v>
          </cell>
        </row>
        <row r="9">
          <cell r="J9">
            <v>1</v>
          </cell>
          <cell r="K9">
            <v>0</v>
          </cell>
        </row>
      </sheetData>
      <sheetData sheetId="6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3</v>
          </cell>
          <cell r="G7">
            <v>0</v>
          </cell>
          <cell r="H7">
            <v>0</v>
          </cell>
          <cell r="I7">
            <v>6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3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2</v>
          </cell>
        </row>
      </sheetData>
      <sheetData sheetId="7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1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</v>
          </cell>
        </row>
        <row r="9">
          <cell r="B9">
            <v>0</v>
          </cell>
          <cell r="C9">
            <v>0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0</v>
          </cell>
          <cell r="K9">
            <v>1</v>
          </cell>
        </row>
      </sheetData>
      <sheetData sheetId="8">
        <row r="7">
          <cell r="B7">
            <v>4</v>
          </cell>
          <cell r="C7">
            <v>3</v>
          </cell>
        </row>
        <row r="7">
          <cell r="E7">
            <v>2</v>
          </cell>
          <cell r="F7">
            <v>3</v>
          </cell>
          <cell r="G7">
            <v>2</v>
          </cell>
          <cell r="H7">
            <v>0</v>
          </cell>
          <cell r="I7">
            <v>0</v>
          </cell>
        </row>
        <row r="7">
          <cell r="K7">
            <v>1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4</v>
          </cell>
        </row>
        <row r="9">
          <cell r="J9">
            <v>2</v>
          </cell>
          <cell r="K9">
            <v>1</v>
          </cell>
        </row>
      </sheetData>
      <sheetData sheetId="9">
        <row r="7">
          <cell r="B7">
            <v>4</v>
          </cell>
          <cell r="C7">
            <v>8</v>
          </cell>
        </row>
        <row r="7">
          <cell r="E7">
            <v>0</v>
          </cell>
          <cell r="F7">
            <v>4</v>
          </cell>
          <cell r="G7">
            <v>2</v>
          </cell>
          <cell r="H7">
            <v>3</v>
          </cell>
          <cell r="I7">
            <v>0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3</v>
          </cell>
          <cell r="C9">
            <v>0</v>
          </cell>
          <cell r="D9">
            <v>6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1</v>
          </cell>
        </row>
      </sheetData>
      <sheetData sheetId="10">
        <row r="7">
          <cell r="B7">
            <v>0</v>
          </cell>
          <cell r="C7">
            <v>0</v>
          </cell>
        </row>
        <row r="7">
          <cell r="E7">
            <v>4</v>
          </cell>
          <cell r="F7">
            <v>0</v>
          </cell>
          <cell r="G7">
            <v>0</v>
          </cell>
          <cell r="H7">
            <v>9</v>
          </cell>
          <cell r="I7">
            <v>0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25</v>
          </cell>
          <cell r="H9">
            <v>1</v>
          </cell>
        </row>
        <row r="9">
          <cell r="J9">
            <v>3</v>
          </cell>
          <cell r="K9">
            <v>1</v>
          </cell>
        </row>
      </sheetData>
      <sheetData sheetId="11">
        <row r="7">
          <cell r="B7">
            <v>10</v>
          </cell>
          <cell r="C7">
            <v>0</v>
          </cell>
        </row>
        <row r="7">
          <cell r="E7">
            <v>1</v>
          </cell>
          <cell r="F7">
            <v>1</v>
          </cell>
          <cell r="G7">
            <v>0</v>
          </cell>
          <cell r="H7">
            <v>2</v>
          </cell>
          <cell r="I7">
            <v>1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1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31</v>
          </cell>
          <cell r="H9">
            <v>0</v>
          </cell>
        </row>
        <row r="9">
          <cell r="J9">
            <v>0</v>
          </cell>
          <cell r="K9">
            <v>2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3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4</v>
      </c>
      <c r="E7" s="9" t="n">
        <v>0</v>
      </c>
      <c r="F7" s="9" t="n">
        <v>1</v>
      </c>
      <c r="G7" s="9" t="n">
        <v>16</v>
      </c>
      <c r="H7" s="9" t="n">
        <v>0</v>
      </c>
      <c r="I7" s="9" t="n">
        <v>0</v>
      </c>
      <c r="J7" s="9" t="n">
        <v>0</v>
      </c>
      <c r="K7" s="10" t="n">
        <v>3</v>
      </c>
      <c r="L7" s="11" t="n">
        <v>0</v>
      </c>
      <c r="M7" s="11" t="n">
        <v>5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1" t="n">
        <v>0</v>
      </c>
      <c r="M8" s="11" t="n">
        <v>0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v>3</v>
      </c>
      <c r="J9" s="9" t="n">
        <v>1</v>
      </c>
      <c r="K9" s="10" t="n">
        <v>3</v>
      </c>
      <c r="L9" s="11" t="n">
        <v>0</v>
      </c>
      <c r="M9" s="11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9" t="n">
        <v>11</v>
      </c>
      <c r="H10" s="9" t="n">
        <v>11</v>
      </c>
      <c r="I10" s="9" t="n">
        <v>10</v>
      </c>
      <c r="J10" s="9" t="n">
        <v>9</v>
      </c>
      <c r="K10" s="10" t="n">
        <v>8</v>
      </c>
      <c r="L10" s="14" t="n">
        <v>9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</v>
      </c>
      <c r="F12" s="18" t="n">
        <f aca="false">(F7/F10)</f>
        <v>0.0909090909090909</v>
      </c>
      <c r="G12" s="18" t="n">
        <f aca="false">(G7/G10)</f>
        <v>1.45454545454545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8" t="n">
        <f aca="false">(K7/K10)</f>
        <v>0.375</v>
      </c>
      <c r="L12" s="19" t="n">
        <f aca="false">L7/L10</f>
        <v>0</v>
      </c>
      <c r="M12" s="19" t="n">
        <f aca="false">M7/M10</f>
        <v>0.5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1</v>
      </c>
      <c r="I13" s="20" t="n">
        <f aca="false">I9/I10</f>
        <v>0.3</v>
      </c>
      <c r="J13" s="20" t="n">
        <f aca="false">J9/J10</f>
        <v>0.111111111111111</v>
      </c>
      <c r="K13" s="20" t="n">
        <f aca="false">K9/K10</f>
        <v>0.375</v>
      </c>
      <c r="L13" s="21" t="n">
        <f aca="false">L9/L10</f>
        <v>0</v>
      </c>
      <c r="M13" s="21" t="n">
        <f aca="false">M9/M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1.45454545454545</v>
      </c>
      <c r="H14" s="20" t="n">
        <f aca="false">(H7+H9)/H10</f>
        <v>1</v>
      </c>
      <c r="I14" s="20" t="n">
        <f aca="false">(I7+I9)/I10</f>
        <v>0.3</v>
      </c>
      <c r="J14" s="20" t="n">
        <f aca="false">(J7+J9)/J10</f>
        <v>0.111111111111111</v>
      </c>
      <c r="K14" s="20" t="n">
        <f aca="false">(K7+K9)/K10</f>
        <v>0.75</v>
      </c>
      <c r="L14" s="22" t="n">
        <f aca="false">(L7+L9)/L10</f>
        <v>0</v>
      </c>
      <c r="M14" s="22" t="n">
        <f aca="false">(M7+M9)/M10</f>
        <v>0.6</v>
      </c>
    </row>
  </sheetData>
  <mergeCells count="2">
    <mergeCell ref="B5:K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5" t="s">
        <v>0</v>
      </c>
      <c r="B5" s="2" t="s">
        <v>18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4</v>
      </c>
      <c r="C7" s="9" t="n">
        <v>8</v>
      </c>
      <c r="D7" s="9" t="n">
        <v>0</v>
      </c>
      <c r="E7" s="9" t="n">
        <v>0</v>
      </c>
      <c r="F7" s="9" t="n">
        <v>4</v>
      </c>
      <c r="G7" s="9" t="n">
        <v>2</v>
      </c>
      <c r="H7" s="9" t="n">
        <v>3</v>
      </c>
      <c r="I7" s="9" t="n">
        <v>0</v>
      </c>
      <c r="J7" s="9" t="n">
        <v>0</v>
      </c>
      <c r="K7" s="10" t="n">
        <v>0</v>
      </c>
      <c r="L7" s="14" t="n">
        <v>31</v>
      </c>
      <c r="M7" s="14" t="n">
        <v>3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21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6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3</v>
      </c>
      <c r="K9" s="10" t="n">
        <v>1</v>
      </c>
      <c r="L9" s="14" t="n">
        <v>0</v>
      </c>
      <c r="M9" s="14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0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9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363636363636364</v>
      </c>
      <c r="C12" s="18" t="n">
        <f aca="false">(C7/C10)</f>
        <v>0.727272727272727</v>
      </c>
      <c r="D12" s="18" t="n">
        <f aca="false">(D7/D10)</f>
        <v>0</v>
      </c>
      <c r="E12" s="18" t="n">
        <f aca="false">(E7/E10)</f>
        <v>0</v>
      </c>
      <c r="F12" s="18" t="n">
        <f aca="false">(F7/F10)</f>
        <v>0.363636363636364</v>
      </c>
      <c r="G12" s="18" t="n">
        <f aca="false">(G7/G10)</f>
        <v>0.2</v>
      </c>
      <c r="H12" s="18" t="n">
        <f aca="false">(H7/H10)</f>
        <v>0.3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3.1</v>
      </c>
      <c r="M12" s="21" t="n">
        <f aca="false">M7/M10</f>
        <v>0.333333333333333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.6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</v>
      </c>
      <c r="J13" s="20" t="n">
        <f aca="false">J9/J10</f>
        <v>0.375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.11111111111111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636363636363636</v>
      </c>
      <c r="C14" s="20" t="n">
        <f aca="false">(C7+C9)/C10</f>
        <v>0.727272727272727</v>
      </c>
      <c r="D14" s="20" t="n">
        <f aca="false">(D7+D9)/D10</f>
        <v>0.6</v>
      </c>
      <c r="E14" s="20" t="n">
        <f aca="false">(E7+E9)/E10</f>
        <v>0</v>
      </c>
      <c r="F14" s="20" t="n">
        <f aca="false">(F7+F9)/F10</f>
        <v>0.363636363636364</v>
      </c>
      <c r="G14" s="20" t="n">
        <f aca="false">(G7+G9)/G10</f>
        <v>0.2</v>
      </c>
      <c r="H14" s="20" t="n">
        <f aca="false">(H7+H9)/H10</f>
        <v>0.6</v>
      </c>
      <c r="I14" s="20" t="n">
        <f aca="false">(I7+I9)/I10</f>
        <v>0</v>
      </c>
      <c r="J14" s="20" t="n">
        <f aca="false">(J7+J9)/J10</f>
        <v>0.375</v>
      </c>
      <c r="K14" s="10" t="n">
        <f aca="false">(K7+K9)/K10</f>
        <v>0.111111111111111</v>
      </c>
      <c r="L14" s="21" t="n">
        <f aca="false">(L7+L9)/L10</f>
        <v>3.1</v>
      </c>
      <c r="M14" s="21" t="n">
        <f aca="false">(M7+M9)/M10</f>
        <v>0.44444444444444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5" t="s">
        <v>0</v>
      </c>
      <c r="B5" s="2" t="s">
        <v>19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20</v>
      </c>
      <c r="B7" s="9" t="n">
        <v>0</v>
      </c>
      <c r="C7" s="9" t="n">
        <v>0</v>
      </c>
      <c r="D7" s="9" t="n">
        <v>4</v>
      </c>
      <c r="E7" s="9" t="n">
        <v>4</v>
      </c>
      <c r="F7" s="9" t="n">
        <v>0</v>
      </c>
      <c r="G7" s="9" t="n">
        <v>0</v>
      </c>
      <c r="H7" s="9" t="n">
        <v>9</v>
      </c>
      <c r="I7" s="9" t="n">
        <v>0</v>
      </c>
      <c r="J7" s="9" t="n">
        <v>0</v>
      </c>
      <c r="K7" s="10" t="n">
        <v>0</v>
      </c>
      <c r="L7" s="14" t="n">
        <v>20</v>
      </c>
      <c r="M7" s="14" t="n">
        <v>0</v>
      </c>
    </row>
    <row r="8" customFormat="false" ht="30" hidden="false" customHeight="true" outlineLevel="0" collapsed="false">
      <c r="A8" s="8" t="s">
        <v>2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10</v>
      </c>
      <c r="M8" s="14" t="n">
        <v>15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25</v>
      </c>
      <c r="H9" s="9" t="n">
        <v>1</v>
      </c>
      <c r="I9" s="9" t="n">
        <v>0</v>
      </c>
      <c r="J9" s="9" t="n">
        <v>3</v>
      </c>
      <c r="K9" s="10" t="n">
        <v>1</v>
      </c>
      <c r="L9" s="14" t="n">
        <v>0</v>
      </c>
      <c r="M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0</v>
      </c>
      <c r="H10" s="13" t="n">
        <v>11</v>
      </c>
      <c r="I10" s="13" t="n">
        <v>9</v>
      </c>
      <c r="J10" s="13" t="n">
        <v>8</v>
      </c>
      <c r="K10" s="10" t="n">
        <v>8</v>
      </c>
      <c r="L10" s="14" t="n">
        <v>10</v>
      </c>
      <c r="M10" s="14" t="n">
        <v>9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.363636363636364</v>
      </c>
      <c r="F12" s="18" t="n">
        <f aca="false">(F7/F10)</f>
        <v>0</v>
      </c>
      <c r="G12" s="18" t="n">
        <f aca="false">(G7/G10)</f>
        <v>0</v>
      </c>
      <c r="H12" s="18" t="n">
        <f aca="false">(H7/H10)</f>
        <v>0.818181818181818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2</v>
      </c>
      <c r="M12" s="21" t="n">
        <f aca="false">(M7+M8)/M10</f>
        <v>1.66666666666667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2.5</v>
      </c>
      <c r="H13" s="20" t="n">
        <f aca="false">H9/H10</f>
        <v>0.0909090909090909</v>
      </c>
      <c r="I13" s="20" t="n">
        <f aca="false">I9/I10</f>
        <v>0</v>
      </c>
      <c r="J13" s="20" t="n">
        <f aca="false">J9/J10</f>
        <v>0.375</v>
      </c>
      <c r="K13" s="10" t="n">
        <f aca="false">(K9/K10)</f>
        <v>0.125</v>
      </c>
      <c r="L13" s="21" t="n">
        <f aca="false">L9/L10</f>
        <v>0</v>
      </c>
      <c r="M13" s="21" t="n">
        <f aca="false">M9/M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.363636363636364</v>
      </c>
      <c r="F14" s="20" t="n">
        <f aca="false">(F7+F9)/F10</f>
        <v>0</v>
      </c>
      <c r="G14" s="20" t="n">
        <f aca="false">(G7+G9)/G10</f>
        <v>2.5</v>
      </c>
      <c r="H14" s="20" t="n">
        <f aca="false">(H7+H9)/H10</f>
        <v>0.909090909090909</v>
      </c>
      <c r="I14" s="20" t="n">
        <f aca="false">(I7+I9)/I10</f>
        <v>0</v>
      </c>
      <c r="J14" s="20" t="n">
        <f aca="false">(J7+J9)/J10</f>
        <v>0.375</v>
      </c>
      <c r="K14" s="10" t="n">
        <f aca="false">(K7+K9)/K10</f>
        <v>0.125</v>
      </c>
      <c r="L14" s="21" t="n">
        <f aca="false">(L7+L9)/L10</f>
        <v>2</v>
      </c>
      <c r="M14" s="21" t="n">
        <f aca="false">(M7+M8+M9)/M10</f>
        <v>1.66666666666667</v>
      </c>
    </row>
    <row r="17" customFormat="false" ht="12.75" hidden="false" customHeight="false" outlineLevel="0" collapsed="false">
      <c r="A17" s="30" t="s">
        <v>2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5" t="s">
        <v>0</v>
      </c>
      <c r="B5" s="2" t="s">
        <v>2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20</v>
      </c>
      <c r="B7" s="9" t="n">
        <v>10</v>
      </c>
      <c r="C7" s="9" t="n">
        <v>0</v>
      </c>
      <c r="D7" s="9" t="n">
        <v>0</v>
      </c>
      <c r="E7" s="9" t="n">
        <v>1</v>
      </c>
      <c r="F7" s="9" t="n">
        <v>1</v>
      </c>
      <c r="G7" s="9" t="n">
        <v>0</v>
      </c>
      <c r="H7" s="9" t="n">
        <v>2</v>
      </c>
      <c r="I7" s="9" t="n">
        <v>1</v>
      </c>
      <c r="J7" s="9" t="n">
        <v>0</v>
      </c>
      <c r="K7" s="10" t="n">
        <v>0</v>
      </c>
      <c r="L7" s="14" t="n">
        <v>0</v>
      </c>
      <c r="M7" s="14" t="n">
        <v>0</v>
      </c>
    </row>
    <row r="8" customFormat="false" ht="30" hidden="false" customHeight="true" outlineLevel="0" collapsed="false">
      <c r="A8" s="8" t="s">
        <v>2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17</v>
      </c>
      <c r="Q8" s="16"/>
    </row>
    <row r="9" customFormat="false" ht="30" hidden="false" customHeight="true" outlineLevel="0" collapsed="false">
      <c r="A9" s="8" t="s">
        <v>5</v>
      </c>
      <c r="B9" s="9" t="n">
        <v>1</v>
      </c>
      <c r="C9" s="9" t="n">
        <v>2</v>
      </c>
      <c r="D9" s="9" t="n">
        <v>2</v>
      </c>
      <c r="E9" s="9" t="n">
        <v>0</v>
      </c>
      <c r="F9" s="9" t="n">
        <v>0</v>
      </c>
      <c r="G9" s="9" t="n">
        <v>31</v>
      </c>
      <c r="H9" s="9" t="n">
        <v>0</v>
      </c>
      <c r="I9" s="9" t="n">
        <v>2</v>
      </c>
      <c r="J9" s="9" t="n">
        <v>0</v>
      </c>
      <c r="K9" s="10" t="n">
        <v>2</v>
      </c>
      <c r="L9" s="14" t="n">
        <v>0</v>
      </c>
      <c r="M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1</v>
      </c>
      <c r="E10" s="13" t="n">
        <v>11</v>
      </c>
      <c r="F10" s="13" t="n">
        <v>11</v>
      </c>
      <c r="G10" s="13" t="n">
        <v>10</v>
      </c>
      <c r="H10" s="13" t="n">
        <v>10</v>
      </c>
      <c r="I10" s="13" t="n">
        <v>9</v>
      </c>
      <c r="J10" s="13" t="n">
        <v>8</v>
      </c>
      <c r="K10" s="10" t="n">
        <v>8</v>
      </c>
      <c r="L10" s="14" t="n">
        <v>10</v>
      </c>
      <c r="M10" s="14" t="n">
        <v>9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909090909090909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0909090909090909</v>
      </c>
      <c r="F12" s="18" t="n">
        <f aca="false">(F7/F10)</f>
        <v>0.0909090909090909</v>
      </c>
      <c r="G12" s="18" t="n">
        <f aca="false">(G7/G10)</f>
        <v>0</v>
      </c>
      <c r="H12" s="18" t="n">
        <f aca="false">(H7/H10)</f>
        <v>0.2</v>
      </c>
      <c r="I12" s="18" t="n">
        <f aca="false">(I7/I10)</f>
        <v>0.111111111111111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0</v>
      </c>
      <c r="M12" s="21" t="n">
        <f aca="false">(M7+M8)/M10</f>
        <v>1.88888888888889</v>
      </c>
    </row>
    <row r="13" customFormat="false" ht="30" hidden="false" customHeight="true" outlineLevel="0" collapsed="false">
      <c r="A13" s="8" t="s">
        <v>8</v>
      </c>
      <c r="B13" s="20" t="n">
        <f aca="false">B9/B10</f>
        <v>0.0909090909090909</v>
      </c>
      <c r="C13" s="20" t="n">
        <f aca="false">C9/C10</f>
        <v>0.181818181818182</v>
      </c>
      <c r="D13" s="20" t="n">
        <f aca="false">D9/D10</f>
        <v>0.181818181818182</v>
      </c>
      <c r="E13" s="20" t="n">
        <f aca="false">E9/E10</f>
        <v>0</v>
      </c>
      <c r="F13" s="20" t="n">
        <f aca="false">F9/F10</f>
        <v>0</v>
      </c>
      <c r="G13" s="20" t="n">
        <f aca="false">G9/G10</f>
        <v>3.1</v>
      </c>
      <c r="H13" s="20" t="n">
        <f aca="false">H9/H10</f>
        <v>0</v>
      </c>
      <c r="I13" s="20" t="n">
        <f aca="false">I9/I10</f>
        <v>0.222222222222222</v>
      </c>
      <c r="J13" s="20" t="n">
        <f aca="false">J9/J10</f>
        <v>0</v>
      </c>
      <c r="K13" s="10" t="n">
        <f aca="false">(K9/K10)</f>
        <v>0.25</v>
      </c>
      <c r="L13" s="21" t="n">
        <f aca="false">L9/L10</f>
        <v>0</v>
      </c>
      <c r="M13" s="21" t="n">
        <f aca="false">M9/M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1</v>
      </c>
      <c r="C14" s="20" t="n">
        <f aca="false">(C7+C9)/C10</f>
        <v>0.181818181818182</v>
      </c>
      <c r="D14" s="20" t="n">
        <f aca="false">(D7+D9)/D10</f>
        <v>0.181818181818182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3.1</v>
      </c>
      <c r="H14" s="20" t="n">
        <f aca="false">(H7+H9)/H10</f>
        <v>0.2</v>
      </c>
      <c r="I14" s="20" t="n">
        <f aca="false">(I7+I9)/I10</f>
        <v>0.333333333333333</v>
      </c>
      <c r="J14" s="20" t="n">
        <f aca="false">(J7+J9)/J10</f>
        <v>0</v>
      </c>
      <c r="K14" s="10" t="n">
        <f aca="false">(K7+K9)/K10</f>
        <v>0.25</v>
      </c>
      <c r="L14" s="21" t="n">
        <f aca="false">(L7+L9)/L10</f>
        <v>0</v>
      </c>
      <c r="M14" s="21" t="n">
        <f aca="false">(M7+M9+M8)/M10</f>
        <v>1.88888888888889</v>
      </c>
    </row>
    <row r="17" customFormat="false" ht="12.75" hidden="false" customHeight="false" outlineLevel="0" collapsed="false">
      <c r="A17" s="30" t="s">
        <v>2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5" t="s">
        <v>0</v>
      </c>
      <c r="B5" s="2" t="s">
        <v>2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f aca="false">[1]GENNAIO!B7+[1]FEBBRAIO!B7+[1]MARZO!B7+[1]APRILE!B7+[1]MAGGIO!B7+[1]GIUGNO!B7+[1]LUGLIO!B7+[1]AGOSTO!B7+[1]SETTEMBRE!B7+[1]OTTOBRE!B7+[1]NOVEMBRE!B7+[1]DICEMBRE!B7</f>
        <v>24</v>
      </c>
      <c r="C7" s="9" t="n">
        <f aca="false">[1]GENNAIO!C7+[1]FEBBRAIO!C7+[1]MARZO!C7+[1]APRILE!C7+[1]MAGGIO!C7+[1]GIUGNO!C7+[1]LUGLIO!C7+[1]AGOSTO!C7+[1]SETTEMBRE!C7+[1]OTTOBRE!C7+[1]NOVEMBRE!C7+[1]DICEMBRE!C7</f>
        <v>19</v>
      </c>
      <c r="D7" s="9" t="n">
        <v>101</v>
      </c>
      <c r="E7" s="9" t="n">
        <f aca="false">[1]GENNAIO!E7+[1]FEBBRAIO!E7+[1]MARZO!E7+[1]APRILE!E7+[1]MAGGIO!E7+[1]GIUGNO!E7+[1]LUGLIO!E7+[1]AGOSTO!E7+[1]SETTEMBRE!E7+[1]OTTOBRE!E7+[1]NOVEMBRE!E7+[1]DICEMBRE!E7</f>
        <v>13</v>
      </c>
      <c r="F7" s="9" t="n">
        <f aca="false">[1]GENNAIO!F7+[1]FEBBRAIO!F7+[1]MARZO!F7+[1]APRILE!F7+[1]MAGGIO!F7+[1]GIUGNO!F7+[1]LUGLIO!F7+[1]AGOSTO!F7+[1]SETTEMBRE!F7+[1]OTTOBRE!F7+[1]NOVEMBRE!F7+[1]DICEMBRE!F7</f>
        <v>40</v>
      </c>
      <c r="G7" s="9" t="n">
        <f aca="false">[1]GENNAIO!G7+[1]FEBBRAIO!G7+[1]MARZO!G7+[1]APRILE!G7+[1]MAGGIO!G7+[1]GIUGNO!G7+[1]LUGLIO!G7+[1]AGOSTO!G7+[1]SETTEMBRE!G7+[1]OTTOBRE!G7+[1]NOVEMBRE!G7+[1]DICEMBRE!G7</f>
        <v>25</v>
      </c>
      <c r="H7" s="9" t="n">
        <f aca="false">[1]GENNAIO!H7+[1]FEBBRAIO!H7+[1]MARZO!H7+[1]APRILE!H7+[1]MAGGIO!H7+[1]GIUGNO!H7+[1]LUGLIO!H7+[1]AGOSTO!H7+[1]SETTEMBRE!H7+[1]OTTOBRE!H7+[1]NOVEMBRE!H7+[1]DICEMBRE!H7</f>
        <v>20</v>
      </c>
      <c r="I7" s="9" t="n">
        <f aca="false">[1]GENNAIO!I7+[1]FEBBRAIO!I7+[1]MARZO!I7+[1]APRILE!I7+[1]MAGGIO!I7+[1]GIUGNO!I7+[1]LUGLIO!I7+[1]AGOSTO!I7+[1]SETTEMBRE!I7+[1]OTTOBRE!I7+[1]NOVEMBRE!I7+[1]DICEMBRE!I7</f>
        <v>20</v>
      </c>
      <c r="J7" s="10" t="n">
        <f aca="false">K7</f>
        <v>30</v>
      </c>
      <c r="K7" s="10" t="n">
        <f aca="false">[1]GENNAIO!K7+[1]FEBBRAIO!K7+[1]MARZO!K7+[1]APRILE!K7+[1]MAGGIO!K7+[1]GIUGNO!K7+[1]LUGLIO!K7+[1]AGOSTO!K7+[1]SETTEMBRE!K7+[1]OTTOBRE!K7+[1]NOVEMBRE!K7+[1]DICEMBRE!K7</f>
        <v>30</v>
      </c>
      <c r="L7" s="31" t="n">
        <v>68</v>
      </c>
      <c r="M7" s="14" t="n">
        <v>20</v>
      </c>
    </row>
    <row r="8" customFormat="false" ht="30" hidden="false" customHeight="true" outlineLevel="0" collapsed="false">
      <c r="A8" s="8" t="s">
        <v>4</v>
      </c>
      <c r="B8" s="9" t="n">
        <f aca="false">[1]GENNAIO!B8+[1]FEBBRAIO!B8+[1]MARZO!B8+[1]APRILE!B8+[1]MAGGIO!B8+[1]GIUGNO!B8+[1]LUGLIO!B8+[1]AGOSTO!B8+[1]SETTEMBRE!B8+[1]OTTOBRE!B8+[1]NOVEMBRE!B8+[1]DICEMBRE!B8</f>
        <v>0</v>
      </c>
      <c r="C8" s="9" t="n">
        <f aca="false">[1]GENNAIO!C8+[1]FEBBRAIO!C8+[1]MARZO!C8+[1]APRILE!C8+[1]MAGGIO!C8+[1]GIUGNO!C8+[1]LUGLIO!C8+[1]AGOSTO!C8+[1]SETTEMBRE!C8+[1]OTTOBRE!C8+[1]NOVEMBRE!C8+[1]DICEMBRE!C8</f>
        <v>0</v>
      </c>
      <c r="D8" s="9" t="n">
        <f aca="false">[1]GENNAIO!D8+[1]FEBBRAIO!D8+[1]MARZO!D8+[1]APRILE!D8+[1]MAGGIO!D8+[1]GIUGNO!D8+[1]LUGLIO!D8+[1]AGOSTO!D8+[1]SETTEMBRE!D8+[1]OTTOBRE!D8+[1]NOVEMBRE!D8+[1]DICEMBRE!D8</f>
        <v>1</v>
      </c>
      <c r="E8" s="9" t="n">
        <f aca="false">[1]GENNAIO!E8+[1]FEBBRAIO!E8+[1]MARZO!E8+[1]APRILE!E8+[1]MAGGIO!E8+[1]GIUGNO!E8+[1]LUGLIO!E8+[1]AGOSTO!E8+[1]SETTEMBRE!E8+[1]OTTOBRE!E8+[1]NOVEMBRE!E8+[1]DICEMBRE!E8</f>
        <v>0</v>
      </c>
      <c r="F8" s="9" t="n">
        <f aca="false">[1]GENNAIO!F8+[1]FEBBRAIO!F8+[1]MARZO!F8+[1]APRILE!F8+[1]MAGGIO!F8+[1]GIUGNO!F8+[1]LUGLIO!F8+[1]AGOSTO!F8+[1]SETTEMBRE!F8+[1]OTTOBRE!F8+[1]NOVEMBRE!F8+[1]DICEMBRE!F8</f>
        <v>1</v>
      </c>
      <c r="G8" s="9" t="n">
        <f aca="false">[1]GENNAIO!G8+[1]FEBBRAIO!G8+[1]MARZO!G8+[1]APRILE!G8+[1]MAGGIO!G8+[1]GIUGNO!G8+[1]LUGLIO!G8+[1]AGOSTO!G8+[1]SETTEMBRE!G8+[1]OTTOBRE!G8+[1]NOVEMBRE!G8+[1]DICEMBRE!G8</f>
        <v>0</v>
      </c>
      <c r="H8" s="9" t="n">
        <f aca="false">[1]GENNAIO!H8+[1]FEBBRAIO!H8+[1]MARZO!H8+[1]APRILE!H8+[1]MAGGIO!H8+[1]GIUGNO!H8+[1]LUGLIO!H8+[1]AGOSTO!H8+[1]SETTEMBRE!H8+[1]OTTOBRE!H8+[1]NOVEMBRE!H8+[1]DICEMBRE!H8</f>
        <v>0</v>
      </c>
      <c r="I8" s="9" t="n">
        <f aca="false">[1]GENNAIO!I8+[1]FEBBRAIO!I8+[1]MARZO!I8+[1]APRILE!I8+[1]MAGGIO!I8+[1]GIUGNO!I8+[1]LUGLIO!I8+[1]AGOSTO!I8+[1]SETTEMBRE!I8+[1]OTTOBRE!I8+[1]NOVEMBRE!I8+[1]DICEMBRE!I8</f>
        <v>0</v>
      </c>
      <c r="J8" s="10" t="n">
        <f aca="false">[1]GENNAIO!J8+[1]FEBBRAIO!J8+[1]MARZO!J8+[1]APRILE!J8+[1]MAGGIO!J8+[1]GIUGNO!J8+[1]LUGLIO!J8+[1]AGOSTO!J8+[1]SETTEMBRE!J8+[1]OTTOBRE!J8+[1]NOVEMBRE!J8+[1]DICEMBRE!J8</f>
        <v>0</v>
      </c>
      <c r="K8" s="10" t="n">
        <f aca="false">[1]GENNAIO!K8+[1]FEBBRAIO!K8+[1]MARZO!K8+[1]APRILE!K8+[1]MAGGIO!K8+[1]GIUGNO!K8+[1]LUGLIO!K8+[1]AGOSTO!K8+[1]SETTEMBRE!K8+[1]OTTOBRE!K8+[1]NOVEMBRE!K8+[1]DICEMBRE!K8</f>
        <v>4</v>
      </c>
      <c r="L8" s="31" t="n">
        <v>31</v>
      </c>
      <c r="M8" s="14" t="n">
        <v>32</v>
      </c>
      <c r="Q8" s="16"/>
    </row>
    <row r="9" customFormat="false" ht="30" hidden="false" customHeight="true" outlineLevel="0" collapsed="false">
      <c r="A9" s="8" t="s">
        <v>5</v>
      </c>
      <c r="B9" s="9" t="n">
        <f aca="false">[1]GENNAIO!B9+[1]FEBBRAIO!B9+[1]MARZO!B9+[1]APRILE!B9+[1]MAGGIO!B9+[1]GIUGNO!B9+[1]LUGLIO!B9+[1]AGOSTO!B9+[1]SETTEMBRE!B9+[1]OTTOBRE!B9+[1]NOVEMBRE!B9+[1]DICEMBRE!B9</f>
        <v>18</v>
      </c>
      <c r="C9" s="9" t="n">
        <f aca="false">[1]GENNAIO!C9+[1]FEBBRAIO!C9+[1]MARZO!C9+[1]APRILE!C9+[1]MAGGIO!C9+[1]GIUGNO!C9+[1]LUGLIO!C9+[1]AGOSTO!C9+[1]SETTEMBRE!C9+[1]OTTOBRE!C9+[1]NOVEMBRE!C9+[1]DICEMBRE!C9</f>
        <v>5</v>
      </c>
      <c r="D9" s="9" t="n">
        <f aca="false">[1]GENNAIO!D9+[1]FEBBRAIO!D9+[1]MARZO!D9+[1]APRILE!D9+[1]MAGGIO!D9+[1]GIUGNO!D9+[1]LUGLIO!D9+[1]AGOSTO!D9+[1]SETTEMBRE!D9+[1]OTTOBRE!D9+[1]NOVEMBRE!D9+[1]DICEMBRE!D9</f>
        <v>13</v>
      </c>
      <c r="E9" s="9" t="n">
        <f aca="false">[1]GENNAIO!E9+[1]FEBBRAIO!E9+[1]MARZO!E9+[1]APRILE!E9+[1]MAGGIO!E9+[1]GIUGNO!E9+[1]LUGLIO!E9+[1]AGOSTO!E9+[1]SETTEMBRE!E9+[1]OTTOBRE!E9+[1]NOVEMBRE!E9+[1]DICEMBRE!E9</f>
        <v>4</v>
      </c>
      <c r="F9" s="9" t="n">
        <f aca="false">[1]GENNAIO!F9+[1]FEBBRAIO!F9+[1]MARZO!F9+[1]APRILE!F9+[1]MAGGIO!F9+[1]GIUGNO!F9+[1]LUGLIO!F9+[1]AGOSTO!F9+[1]SETTEMBRE!F9+[1]OTTOBRE!F9+[1]NOVEMBRE!F9+[1]DICEMBRE!F9</f>
        <v>2</v>
      </c>
      <c r="G9" s="9" t="n">
        <f aca="false">[1]GENNAIO!G9+[1]FEBBRAIO!G9+[1]MARZO!G9+[1]APRILE!G9+[1]MAGGIO!G9+[1]GIUGNO!G9+[1]LUGLIO!G9+[1]AGOSTO!G9+[1]SETTEMBRE!G9+[1]OTTOBRE!G9+[1]NOVEMBRE!G9+[1]DICEMBRE!G9</f>
        <v>62</v>
      </c>
      <c r="H9" s="9" t="n">
        <f aca="false">[1]GENNAIO!H9+[1]FEBBRAIO!H9+[1]MARZO!H9+[1]APRILE!H9+[1]MAGGIO!H9+[1]GIUGNO!H9+[1]LUGLIO!H9+[1]AGOSTO!H9+[1]SETTEMBRE!H9+[1]OTTOBRE!H9+[1]NOVEMBRE!H9+[1]DICEMBRE!H9</f>
        <v>42</v>
      </c>
      <c r="I9" s="9" t="n">
        <v>10</v>
      </c>
      <c r="J9" s="10" t="n">
        <f aca="false">[1]GENNAIO!J9+[1]FEBBRAIO!J9+[1]MARZO!J9+[1]APRILE!J9+[1]MAGGIO!J9+[1]GIUGNO!J9+[1]LUGLIO!J9+[1]AGOSTO!J9+[1]SETTEMBRE!J9+[1]OTTOBRE!J9+[1]NOVEMBRE!J9+[1]DICEMBRE!J9</f>
        <v>24</v>
      </c>
      <c r="K9" s="10" t="n">
        <f aca="false">[1]GENNAIO!K9+[1]FEBBRAIO!K9+[1]MARZO!K9+[1]APRILE!K9+[1]MAGGIO!K9+[1]GIUGNO!K9+[1]LUGLIO!K9+[1]AGOSTO!K9+[1]SETTEMBRE!K9+[1]OTTOBRE!K9+[1]NOVEMBRE!K9+[1]DICEMBRE!K9</f>
        <v>18</v>
      </c>
      <c r="L9" s="31" t="n">
        <v>5</v>
      </c>
      <c r="M9" s="14" t="n">
        <v>19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1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0" t="n">
        <v>8</v>
      </c>
      <c r="K10" s="10" t="n">
        <v>8</v>
      </c>
      <c r="L10" s="31" t="n">
        <v>10</v>
      </c>
      <c r="M10" s="14" t="n">
        <v>9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2.18181818181818</v>
      </c>
      <c r="C12" s="18" t="n">
        <f aca="false">(C7/C10)</f>
        <v>1.72727272727273</v>
      </c>
      <c r="D12" s="18" t="n">
        <f aca="false">(D7/D10)</f>
        <v>9.18181818181818</v>
      </c>
      <c r="E12" s="18" t="n">
        <f aca="false">(E7/E10)</f>
        <v>1.18181818181818</v>
      </c>
      <c r="F12" s="18" t="n">
        <f aca="false">(F7/F10)</f>
        <v>3.63636363636364</v>
      </c>
      <c r="G12" s="18" t="n">
        <f aca="false">(G7/G10)</f>
        <v>2.27272727272727</v>
      </c>
      <c r="H12" s="18" t="n">
        <f aca="false">(H7/H10)</f>
        <v>2</v>
      </c>
      <c r="I12" s="18" t="n">
        <f aca="false">(I7/I10)</f>
        <v>2.22222222222222</v>
      </c>
      <c r="J12" s="18" t="n">
        <f aca="false">(J7/J10)</f>
        <v>3.75</v>
      </c>
      <c r="K12" s="10" t="n">
        <f aca="false">(K7/K10)</f>
        <v>3.75</v>
      </c>
      <c r="L12" s="21" t="n">
        <f aca="false">L7/L10</f>
        <v>6.8</v>
      </c>
      <c r="M12" s="21" t="n">
        <f aca="false">(M7+M8)/M10</f>
        <v>5.77777777777778</v>
      </c>
    </row>
    <row r="13" customFormat="false" ht="30" hidden="false" customHeight="true" outlineLevel="0" collapsed="false">
      <c r="A13" s="8" t="s">
        <v>8</v>
      </c>
      <c r="B13" s="20" t="n">
        <f aca="false">B9/B10</f>
        <v>1.63636363636364</v>
      </c>
      <c r="C13" s="20" t="n">
        <f aca="false">C9/C10</f>
        <v>0.454545454545455</v>
      </c>
      <c r="D13" s="20" t="n">
        <f aca="false">D9/D10</f>
        <v>1.18181818181818</v>
      </c>
      <c r="E13" s="20" t="n">
        <f aca="false">E9/E10</f>
        <v>0.363636363636364</v>
      </c>
      <c r="F13" s="20" t="n">
        <f aca="false">F9/F10</f>
        <v>0.181818181818182</v>
      </c>
      <c r="G13" s="20" t="n">
        <f aca="false">G9/G10</f>
        <v>5.63636363636364</v>
      </c>
      <c r="H13" s="20" t="n">
        <f aca="false">H9/H10</f>
        <v>4.2</v>
      </c>
      <c r="I13" s="20" t="n">
        <f aca="false">I9/I10</f>
        <v>1.11111111111111</v>
      </c>
      <c r="J13" s="20" t="n">
        <f aca="false">J9/J10</f>
        <v>3</v>
      </c>
      <c r="K13" s="10" t="n">
        <f aca="false">(K9/K10)</f>
        <v>2.25</v>
      </c>
      <c r="L13" s="21" t="n">
        <f aca="false">L9/L10</f>
        <v>0.5</v>
      </c>
      <c r="M13" s="21" t="n">
        <f aca="false">M9/M10</f>
        <v>2.1111111111111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3.81818181818182</v>
      </c>
      <c r="C14" s="20" t="n">
        <f aca="false">(C7+C9)/C10</f>
        <v>2.18181818181818</v>
      </c>
      <c r="D14" s="20" t="n">
        <f aca="false">(D7+D9)/D10</f>
        <v>10.3636363636364</v>
      </c>
      <c r="E14" s="20" t="n">
        <f aca="false">(E7+E9)/E10</f>
        <v>1.54545454545455</v>
      </c>
      <c r="F14" s="20" t="n">
        <f aca="false">(F7+F9)/F10</f>
        <v>3.81818181818182</v>
      </c>
      <c r="G14" s="20" t="n">
        <f aca="false">(G7+G9)/G10</f>
        <v>7.90909090909091</v>
      </c>
      <c r="H14" s="20" t="n">
        <f aca="false">(H7+H9)/H10</f>
        <v>6.2</v>
      </c>
      <c r="I14" s="20" t="n">
        <f aca="false">(I7+I9)/I10</f>
        <v>3.33333333333333</v>
      </c>
      <c r="J14" s="20" t="n">
        <f aca="false">(J7+J9)/J10</f>
        <v>6.75</v>
      </c>
      <c r="K14" s="10" t="n">
        <f aca="false">(K7+K9)/K10</f>
        <v>6</v>
      </c>
      <c r="L14" s="21" t="n">
        <f aca="false">(L7+L9)/L10</f>
        <v>7.3</v>
      </c>
      <c r="M14" s="21" t="n">
        <f aca="false">(M7+M9)/M10</f>
        <v>4.33333333333333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5</v>
      </c>
      <c r="F7" s="9" t="n">
        <v>22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v>6</v>
      </c>
      <c r="L7" s="11" t="n">
        <v>0</v>
      </c>
      <c r="M7" s="11" t="n">
        <v>1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10" t="n">
        <v>1</v>
      </c>
      <c r="L9" s="11" t="n">
        <v>1</v>
      </c>
      <c r="M9" s="11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3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454545454545455</v>
      </c>
      <c r="F12" s="18" t="n">
        <f aca="false">(F7/F10)</f>
        <v>2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5</v>
      </c>
      <c r="J12" s="18" t="n">
        <f aca="false">J7/J10</f>
        <v>0</v>
      </c>
      <c r="K12" s="18" t="n">
        <f aca="false">(K7/K10)</f>
        <v>0.75</v>
      </c>
      <c r="L12" s="19" t="n">
        <f aca="false">L7/L10</f>
        <v>0</v>
      </c>
      <c r="M12" s="19" t="n">
        <f aca="false">M7/M10</f>
        <v>0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125</v>
      </c>
      <c r="L13" s="19" t="n">
        <f aca="false">L9/L10</f>
        <v>0.1</v>
      </c>
      <c r="M13" s="19" t="n">
        <f aca="false">M9/M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.0909090909090909</v>
      </c>
      <c r="D14" s="20" t="n">
        <f aca="false">(D7+D9)/D10</f>
        <v>0.1</v>
      </c>
      <c r="E14" s="20" t="n">
        <f aca="false">(E7+E9)/E10</f>
        <v>0.454545454545455</v>
      </c>
      <c r="F14" s="20" t="n">
        <f aca="false">(F7+F9)/F10</f>
        <v>2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</v>
      </c>
      <c r="J14" s="20" t="n">
        <f aca="false">(J7+J9)/J10</f>
        <v>0.333333333333333</v>
      </c>
      <c r="K14" s="20" t="n">
        <f aca="false">(K7+K9)/K10</f>
        <v>0.875</v>
      </c>
      <c r="L14" s="21" t="n">
        <f aca="false">(L7+L9)/L10</f>
        <v>0.1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0</v>
      </c>
      <c r="D7" s="9" t="n">
        <v>14</v>
      </c>
      <c r="E7" s="9" t="n">
        <v>0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1</v>
      </c>
      <c r="K7" s="10" t="n">
        <v>0</v>
      </c>
      <c r="L7" s="14" t="n">
        <v>0</v>
      </c>
      <c r="M7" s="14" t="n">
        <v>2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3</v>
      </c>
      <c r="E9" s="9" t="n">
        <v>0</v>
      </c>
      <c r="F9" s="9" t="n">
        <v>0</v>
      </c>
      <c r="G9" s="9" t="n">
        <v>3</v>
      </c>
      <c r="H9" s="9" t="n">
        <v>3</v>
      </c>
      <c r="I9" s="9" t="n">
        <v>3</v>
      </c>
      <c r="J9" s="9" t="n">
        <v>3</v>
      </c>
      <c r="K9" s="10" t="n">
        <v>2</v>
      </c>
      <c r="L9" s="14" t="n">
        <v>0</v>
      </c>
      <c r="M9" s="14" t="n">
        <v>4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6"/>
    </row>
    <row r="12" customFormat="false" ht="30" hidden="false" customHeight="true" outlineLevel="0" collapsed="false">
      <c r="A12" s="8" t="s">
        <v>7</v>
      </c>
      <c r="B12" s="20" t="n">
        <f aca="false">(B7/B10)</f>
        <v>0.272727272727273</v>
      </c>
      <c r="C12" s="20" t="n">
        <f aca="false">(C7/C10)</f>
        <v>0</v>
      </c>
      <c r="D12" s="20" t="n">
        <f aca="false">(D7/D10)</f>
        <v>1.4</v>
      </c>
      <c r="E12" s="20" t="n">
        <f aca="false">(E7/E10)</f>
        <v>0</v>
      </c>
      <c r="F12" s="20" t="n">
        <f aca="false">(F7/F10)</f>
        <v>0.545454545454545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.111111111111111</v>
      </c>
      <c r="K12" s="20" t="n">
        <f aca="false">(K7/K10)</f>
        <v>0</v>
      </c>
      <c r="L12" s="21" t="n">
        <f aca="false">L7/L10</f>
        <v>0</v>
      </c>
      <c r="M12" s="21" t="n">
        <f aca="false">M7/M10</f>
        <v>0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3</v>
      </c>
      <c r="E13" s="20" t="n">
        <f aca="false">E9/E10</f>
        <v>0</v>
      </c>
      <c r="F13" s="20" t="n">
        <f aca="false">F9/F10</f>
        <v>0</v>
      </c>
      <c r="G13" s="20" t="n">
        <f aca="false">G9/G10</f>
        <v>0.272727272727273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25</v>
      </c>
      <c r="L13" s="21" t="n">
        <f aca="false">L9/L10</f>
        <v>0</v>
      </c>
      <c r="M13" s="21" t="n">
        <f aca="false">M9/M10</f>
        <v>0.4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0909090909090909</v>
      </c>
      <c r="D14" s="20" t="n">
        <f aca="false">(D7+D9)/D10</f>
        <v>1.7</v>
      </c>
      <c r="E14" s="20" t="n">
        <f aca="false">(E7+E9)/E10</f>
        <v>0</v>
      </c>
      <c r="F14" s="20" t="n">
        <f aca="false">(F7+F9)/F10</f>
        <v>0.545454545454545</v>
      </c>
      <c r="G14" s="20" t="n">
        <f aca="false">(G7+G9)/G10</f>
        <v>0.272727272727273</v>
      </c>
      <c r="H14" s="20" t="n">
        <f aca="false">(H7+H9)/H10</f>
        <v>0.3</v>
      </c>
      <c r="I14" s="20" t="n">
        <f aca="false">(I7+I9)/I10</f>
        <v>0.3</v>
      </c>
      <c r="J14" s="20" t="n">
        <f aca="false">(J7+J9)/J10</f>
        <v>0.444444444444444</v>
      </c>
      <c r="K14" s="20" t="n">
        <f aca="false">(K7+K9)/K10</f>
        <v>0.25</v>
      </c>
      <c r="L14" s="21" t="n">
        <f aca="false">(L7+L9)/L10</f>
        <v>0</v>
      </c>
      <c r="M14" s="21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4</v>
      </c>
      <c r="D7" s="9" t="n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4</v>
      </c>
      <c r="J7" s="9" t="n">
        <v>0</v>
      </c>
      <c r="K7" s="10" t="n">
        <v>0</v>
      </c>
      <c r="L7" s="14" t="n">
        <v>4</v>
      </c>
      <c r="M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3</v>
      </c>
      <c r="H9" s="9" t="n">
        <v>4</v>
      </c>
      <c r="I9" s="9" t="n">
        <v>3</v>
      </c>
      <c r="J9" s="9" t="n">
        <v>2</v>
      </c>
      <c r="K9" s="10" t="n">
        <v>3</v>
      </c>
      <c r="L9" s="14" t="n">
        <v>0</v>
      </c>
      <c r="M9" s="1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9" t="n">
        <v>10</v>
      </c>
      <c r="I10" s="9" t="n">
        <v>10</v>
      </c>
      <c r="J10" s="9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.363636363636364</v>
      </c>
      <c r="D12" s="18" t="n">
        <f aca="false">(D7/D10)</f>
        <v>1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20" t="n">
        <f aca="false">(H7/H10)</f>
        <v>0</v>
      </c>
      <c r="I12" s="20" t="n">
        <f aca="false">(I7/I10)</f>
        <v>0.4</v>
      </c>
      <c r="J12" s="20" t="n">
        <f aca="false">(J7/J10)</f>
        <v>0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0909090909090909</v>
      </c>
      <c r="F13" s="20" t="n">
        <f aca="false">F9/F10</f>
        <v>0.0909090909090909</v>
      </c>
      <c r="G13" s="20" t="n">
        <f aca="false">G9/G10</f>
        <v>0.272727272727273</v>
      </c>
      <c r="H13" s="20" t="n">
        <f aca="false">H9/H10</f>
        <v>0.4</v>
      </c>
      <c r="I13" s="20" t="n">
        <f aca="false">I9/I10</f>
        <v>0.3</v>
      </c>
      <c r="J13" s="20" t="n">
        <f aca="false">J9/J10</f>
        <v>0.222222222222222</v>
      </c>
      <c r="K13" s="10" t="n">
        <f aca="false">(K9/K10)</f>
        <v>0.375</v>
      </c>
      <c r="L13" s="21" t="n">
        <f aca="false">L9/L10</f>
        <v>0</v>
      </c>
      <c r="M13" s="21" t="n">
        <f aca="false">M9/M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363636363636364</v>
      </c>
      <c r="D14" s="20" t="n">
        <f aca="false">(D7+D9)/D10</f>
        <v>1.5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0.272727272727273</v>
      </c>
      <c r="H14" s="20" t="n">
        <f aca="false">(H7+H9)/H10</f>
        <v>0.4</v>
      </c>
      <c r="I14" s="20" t="n">
        <f aca="false">(I7+I9)/I10</f>
        <v>0.7</v>
      </c>
      <c r="J14" s="20" t="n">
        <f aca="false">(J7+J9)/J10</f>
        <v>0.222222222222222</v>
      </c>
      <c r="K14" s="10" t="n">
        <f aca="false">(K7+K9)/K10</f>
        <v>0.375</v>
      </c>
      <c r="L14" s="21" t="n">
        <f aca="false">(L7+L9)/L10</f>
        <v>0.4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5" t="s">
        <v>0</v>
      </c>
      <c r="B5" s="2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6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4</v>
      </c>
      <c r="D7" s="9" t="n">
        <v>39</v>
      </c>
      <c r="E7" s="9" t="n">
        <v>1</v>
      </c>
      <c r="F7" s="9" t="n">
        <v>0</v>
      </c>
      <c r="G7" s="9" t="n">
        <v>4</v>
      </c>
      <c r="H7" s="9" t="n">
        <v>0</v>
      </c>
      <c r="I7" s="9" t="n">
        <v>4</v>
      </c>
      <c r="J7" s="9" t="n">
        <v>1</v>
      </c>
      <c r="K7" s="9" t="n">
        <v>0</v>
      </c>
      <c r="L7" s="28" t="n">
        <v>4</v>
      </c>
      <c r="M7" s="28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28" t="n">
        <v>0</v>
      </c>
      <c r="M8" s="28" t="n">
        <v>0</v>
      </c>
    </row>
    <row r="9" customFormat="false" ht="30" hidden="false" customHeight="true" outlineLevel="0" collapsed="false">
      <c r="A9" s="8" t="s">
        <v>5</v>
      </c>
      <c r="B9" s="9" t="n">
        <v>6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9" t="n">
        <v>1</v>
      </c>
      <c r="L9" s="28" t="n">
        <v>2</v>
      </c>
      <c r="M9" s="28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9" t="n">
        <v>8</v>
      </c>
      <c r="L10" s="28" t="n">
        <v>10</v>
      </c>
      <c r="M10" s="28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272727272727273</v>
      </c>
      <c r="C12" s="18" t="n">
        <f aca="false">(C7/C10)</f>
        <v>0.363636363636364</v>
      </c>
      <c r="D12" s="18" t="n">
        <f aca="false">(D7/D10)</f>
        <v>3.9</v>
      </c>
      <c r="E12" s="18" t="n">
        <f aca="false">(E7/E10)</f>
        <v>0.0909090909090909</v>
      </c>
      <c r="F12" s="18" t="n">
        <f aca="false">(F7/F10)</f>
        <v>0</v>
      </c>
      <c r="G12" s="18" t="n">
        <f aca="false">(G7/G10)</f>
        <v>0.363636363636364</v>
      </c>
      <c r="H12" s="18" t="n">
        <f aca="false">(H7/H10)</f>
        <v>0</v>
      </c>
      <c r="I12" s="18" t="n">
        <f aca="false">(I7/I10)</f>
        <v>0.444444444444444</v>
      </c>
      <c r="J12" s="18" t="n">
        <f aca="false">(J7/J10)</f>
        <v>0.111111111111111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545454545454545</v>
      </c>
      <c r="C13" s="20" t="n">
        <f aca="false">C9/C10</f>
        <v>0.0909090909090909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33333333333333</v>
      </c>
      <c r="J13" s="20" t="n">
        <f aca="false">J9/J10</f>
        <v>0.333333333333333</v>
      </c>
      <c r="K13" s="10" t="n">
        <f aca="false">(K9/K10)</f>
        <v>0.125</v>
      </c>
      <c r="L13" s="21" t="n">
        <f aca="false">L9/L10</f>
        <v>0.2</v>
      </c>
      <c r="M13" s="21" t="n">
        <f aca="false">M9/M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818181818181818</v>
      </c>
      <c r="C14" s="20" t="n">
        <f aca="false">(C7+C9)/C10</f>
        <v>0.454545454545455</v>
      </c>
      <c r="D14" s="20" t="n">
        <f aca="false">(D7+D9)/D10</f>
        <v>3.9</v>
      </c>
      <c r="E14" s="20" t="n">
        <f aca="false">(E7+E9)/E10</f>
        <v>0.0909090909090909</v>
      </c>
      <c r="F14" s="20" t="n">
        <f aca="false">(F7+F9)/F10</f>
        <v>0</v>
      </c>
      <c r="G14" s="20" t="n">
        <f aca="false">(G7+G9)/G10</f>
        <v>0.363636363636364</v>
      </c>
      <c r="H14" s="20" t="n">
        <f aca="false">(H7+H9)/H10</f>
        <v>0.3</v>
      </c>
      <c r="I14" s="20" t="n">
        <f aca="false">(I7+I9)/I10</f>
        <v>0.777777777777778</v>
      </c>
      <c r="J14" s="20" t="n">
        <f aca="false">(J7+J9)/J10</f>
        <v>0.444444444444444</v>
      </c>
      <c r="K14" s="10" t="n">
        <f aca="false">(K7+K9)/K10</f>
        <v>0.125</v>
      </c>
      <c r="L14" s="21" t="n">
        <f aca="false">(L7+L9)/L10</f>
        <v>0.6</v>
      </c>
      <c r="M14" s="21" t="n">
        <f aca="false">(M7+M9)/M10</f>
        <v>0.3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5" t="s">
        <v>0</v>
      </c>
      <c r="B5" s="2" t="s">
        <v>1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18</v>
      </c>
      <c r="E7" s="9" t="n">
        <v>0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0</v>
      </c>
      <c r="K7" s="10" t="n">
        <v>1</v>
      </c>
      <c r="L7" s="14" t="n">
        <v>5</v>
      </c>
      <c r="M7" s="14" t="n">
        <v>2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4</v>
      </c>
      <c r="I9" s="9" t="n">
        <v>3</v>
      </c>
      <c r="J9" s="9" t="n">
        <v>1</v>
      </c>
      <c r="K9" s="10" t="n">
        <v>0</v>
      </c>
      <c r="L9" s="14" t="n">
        <v>2</v>
      </c>
      <c r="M9" s="14" t="n">
        <v>4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1.8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.0909090909090909</v>
      </c>
      <c r="H12" s="18" t="n">
        <f aca="false">(H7/H10)</f>
        <v>0.6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.125</v>
      </c>
      <c r="L12" s="21" t="n">
        <f aca="false">L7/L10</f>
        <v>0.5</v>
      </c>
      <c r="M12" s="21" t="n">
        <f aca="false">M7/M10</f>
        <v>0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.181818181818182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.0909090909090909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.333333333333333</v>
      </c>
      <c r="J13" s="20" t="n">
        <f aca="false">J9/J10</f>
        <v>0.111111111111111</v>
      </c>
      <c r="K13" s="10" t="n">
        <f aca="false">(K9/K10)</f>
        <v>0</v>
      </c>
      <c r="L13" s="21" t="n">
        <f aca="false">L9/L10</f>
        <v>0.2</v>
      </c>
      <c r="M13" s="21" t="n">
        <f aca="false">M9/M10</f>
        <v>0.4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181818181818182</v>
      </c>
      <c r="C14" s="20" t="n">
        <f aca="false">(C7+C9)/C10</f>
        <v>0</v>
      </c>
      <c r="D14" s="20" t="n">
        <f aca="false">(D7+D9)/D10</f>
        <v>1.8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0.0909090909090909</v>
      </c>
      <c r="H14" s="20" t="n">
        <f aca="false">(H7+H9)/H10</f>
        <v>1</v>
      </c>
      <c r="I14" s="20" t="n">
        <f aca="false">(I7+I9)/I10</f>
        <v>0.333333333333333</v>
      </c>
      <c r="J14" s="20" t="n">
        <f aca="false">(J7+J9)/J10</f>
        <v>0.111111111111111</v>
      </c>
      <c r="K14" s="10" t="n">
        <f aca="false">(K7+K9)/K10</f>
        <v>0.125</v>
      </c>
      <c r="L14" s="21" t="n">
        <f aca="false">(L7+L9)/L10</f>
        <v>0.7</v>
      </c>
      <c r="M14" s="21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8.28"/>
    <col collapsed="false" customWidth="true" hidden="false" outlineLevel="0" max="13" min="13" style="0" width="7.99"/>
  </cols>
  <sheetData>
    <row r="5" customFormat="false" ht="30" hidden="false" customHeight="true" outlineLevel="0" collapsed="false">
      <c r="A5" s="25" t="s">
        <v>0</v>
      </c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2</v>
      </c>
      <c r="E7" s="9" t="n">
        <v>0</v>
      </c>
      <c r="F7" s="9" t="n">
        <v>3</v>
      </c>
      <c r="G7" s="9" t="n">
        <v>0</v>
      </c>
      <c r="H7" s="9" t="n">
        <v>0</v>
      </c>
      <c r="I7" s="9" t="n">
        <v>6</v>
      </c>
      <c r="J7" s="9" t="n">
        <v>0</v>
      </c>
      <c r="K7" s="10" t="n">
        <v>0</v>
      </c>
      <c r="L7" s="14" t="n">
        <v>0</v>
      </c>
      <c r="M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3</v>
      </c>
      <c r="F9" s="9" t="n">
        <v>0</v>
      </c>
      <c r="G9" s="9" t="n">
        <v>0</v>
      </c>
      <c r="H9" s="9" t="n">
        <v>3</v>
      </c>
      <c r="I9" s="9" t="n">
        <v>2</v>
      </c>
      <c r="J9" s="9" t="n">
        <v>3</v>
      </c>
      <c r="K9" s="10" t="n">
        <v>2</v>
      </c>
      <c r="L9" s="14" t="n">
        <v>0</v>
      </c>
      <c r="M9" s="1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9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2</v>
      </c>
      <c r="E12" s="18" t="n">
        <f aca="false">(E7/E10)</f>
        <v>0</v>
      </c>
      <c r="F12" s="18" t="n">
        <f aca="false">(F7/F10)</f>
        <v>0.272727272727273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666666666666667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0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272727272727273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222222222222222</v>
      </c>
      <c r="J13" s="20" t="n">
        <f aca="false">J9/J10</f>
        <v>0.333333333333333</v>
      </c>
      <c r="K13" s="10" t="n">
        <f aca="false">(K9/K10)</f>
        <v>0.222222222222222</v>
      </c>
      <c r="L13" s="21" t="n">
        <f aca="false">L9/L10</f>
        <v>0</v>
      </c>
      <c r="M13" s="21" t="n">
        <f aca="false">M9/M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2</v>
      </c>
      <c r="E14" s="20" t="n">
        <f aca="false">(E7+E9)/E10</f>
        <v>0.272727272727273</v>
      </c>
      <c r="F14" s="20" t="n">
        <f aca="false">(F7+F9)/F10</f>
        <v>0.272727272727273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88888888888889</v>
      </c>
      <c r="J14" s="20" t="n">
        <f aca="false">(J7+J9)/J10</f>
        <v>0.333333333333333</v>
      </c>
      <c r="K14" s="10" t="n">
        <f aca="false">(K7+K9)/K10</f>
        <v>0.222222222222222</v>
      </c>
      <c r="L14" s="21" t="n">
        <f aca="false">(L7+L9)/L10</f>
        <v>0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5" customFormat="false" ht="30" hidden="false" customHeight="true" outlineLevel="0" collapsed="false">
      <c r="A5" s="25" t="s">
        <v>0</v>
      </c>
      <c r="B5" s="2" t="s">
        <v>16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0</v>
      </c>
      <c r="M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4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0</v>
      </c>
      <c r="K9" s="10" t="n">
        <v>1</v>
      </c>
      <c r="L9" s="14" t="n">
        <v>0</v>
      </c>
      <c r="M9" s="14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</v>
      </c>
      <c r="J13" s="20" t="n">
        <f aca="false">J9/J10</f>
        <v>0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6</v>
      </c>
      <c r="E14" s="20" t="n">
        <f aca="false">(E7+E9)/E10</f>
        <v>0</v>
      </c>
      <c r="F14" s="20" t="n">
        <f aca="false">(F7+F9)/F10</f>
        <v>0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</v>
      </c>
      <c r="J14" s="20" t="n">
        <f aca="false">(J7+J9)/J10</f>
        <v>0</v>
      </c>
      <c r="K14" s="10" t="n">
        <f aca="false">(K7+K9)/K10</f>
        <v>1.22222222222222</v>
      </c>
      <c r="L14" s="21" t="n">
        <f aca="false">(L7+L9)/L10</f>
        <v>0</v>
      </c>
      <c r="M14" s="21" t="n">
        <f aca="false">(M7+M9)/M10</f>
        <v>0.1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5" t="s">
        <v>0</v>
      </c>
      <c r="B5" s="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4</v>
      </c>
      <c r="C7" s="9" t="n">
        <v>3</v>
      </c>
      <c r="D7" s="9" t="n">
        <v>0</v>
      </c>
      <c r="E7" s="9" t="n">
        <v>2</v>
      </c>
      <c r="F7" s="9" t="n">
        <v>3</v>
      </c>
      <c r="G7" s="9" t="n">
        <v>2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4</v>
      </c>
      <c r="M7" s="14" t="n">
        <v>7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4</v>
      </c>
      <c r="I9" s="9" t="n">
        <v>0</v>
      </c>
      <c r="J9" s="9" t="n">
        <v>2</v>
      </c>
      <c r="K9" s="10" t="n">
        <v>1</v>
      </c>
      <c r="L9" s="14" t="n">
        <v>0</v>
      </c>
      <c r="M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9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363636363636364</v>
      </c>
      <c r="C12" s="18" t="n">
        <f aca="false">(C7/C10)</f>
        <v>0.272727272727273</v>
      </c>
      <c r="D12" s="18" t="n">
        <f aca="false">(D7/D10)</f>
        <v>0</v>
      </c>
      <c r="E12" s="18" t="n">
        <f aca="false">(E7/E10)</f>
        <v>0.181818181818182</v>
      </c>
      <c r="F12" s="18" t="n">
        <f aca="false">(F7/F10)</f>
        <v>0.272727272727273</v>
      </c>
      <c r="G12" s="18" t="n">
        <f aca="false">(G7/G10)</f>
        <v>0.181818181818182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.4</v>
      </c>
      <c r="M12" s="21" t="n">
        <f aca="false">M7/M10</f>
        <v>0.777777777777778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</v>
      </c>
      <c r="J13" s="20" t="n">
        <f aca="false">J9/J10</f>
        <v>0.25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363636363636364</v>
      </c>
      <c r="C14" s="20" t="n">
        <f aca="false">(C7+C9)/C10</f>
        <v>0.272727272727273</v>
      </c>
      <c r="D14" s="20" t="n">
        <f aca="false">(D7+D9)/D10</f>
        <v>0</v>
      </c>
      <c r="E14" s="20" t="n">
        <f aca="false">(E7+E9)/E10</f>
        <v>0.181818181818182</v>
      </c>
      <c r="F14" s="20" t="n">
        <f aca="false">(F7+F9)/F10</f>
        <v>0.272727272727273</v>
      </c>
      <c r="G14" s="20" t="n">
        <f aca="false">(G7+G9)/G10</f>
        <v>0.181818181818182</v>
      </c>
      <c r="H14" s="20" t="n">
        <f aca="false">(H7+H9)/H10</f>
        <v>0.4</v>
      </c>
      <c r="I14" s="20" t="n">
        <f aca="false">(I7+I9)/I10</f>
        <v>0</v>
      </c>
      <c r="J14" s="20" t="n">
        <f aca="false">(J7+J9)/J10</f>
        <v>0.25</v>
      </c>
      <c r="K14" s="10" t="n">
        <f aca="false">(K7+K9)/K10</f>
        <v>1.22222222222222</v>
      </c>
      <c r="L14" s="21" t="n">
        <f aca="false">(L7+L9)/L10</f>
        <v>0.4</v>
      </c>
      <c r="M14" s="21" t="n">
        <f aca="false">(M7+M9)/M10</f>
        <v>0.777777777777778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0-05-29T08:56:03Z</dcterms:modified>
  <cp:revision>0</cp:revision>
  <dc:subject/>
  <dc:title/>
</cp:coreProperties>
</file>