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  <sheet name="RIEPILOGO" sheetId="13" state="visible" r:id="rId14"/>
    <sheet name="Foglio2" sheetId="14" state="visible" r:id="rId15"/>
    <sheet name="Foglio3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3">
  <si>
    <t xml:space="preserve">MONITORAGGIO ASSENZE</t>
  </si>
  <si>
    <t xml:space="preserve">GENNAIO</t>
  </si>
  <si>
    <t xml:space="preserve">Tipologia assenze</t>
  </si>
  <si>
    <t xml:space="preserve">Totale delle assenze per malattia retribuite e non retribuite</t>
  </si>
  <si>
    <t xml:space="preserve">Eventi di assenza per malattia superiore a 10 giorni</t>
  </si>
  <si>
    <t xml:space="preserve">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di cui eventi di assenza per malattia superiore a 10 giorni</t>
  </si>
  <si>
    <t xml:space="preserve">NOVEMBRE</t>
  </si>
  <si>
    <t xml:space="preserve">DICEMBRE</t>
  </si>
  <si>
    <t xml:space="preserve">RIEPILO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30" hidden="false" customHeight="true" outlineLevel="0" collapsed="false">
      <c r="A6" s="3" t="s">
        <v>2</v>
      </c>
      <c r="B6" s="4" t="n">
        <v>2008</v>
      </c>
      <c r="C6" s="4" t="n">
        <v>2009</v>
      </c>
      <c r="D6" s="4" t="n">
        <v>2010</v>
      </c>
      <c r="E6" s="4" t="n">
        <v>2011</v>
      </c>
      <c r="F6" s="4" t="n">
        <v>2012</v>
      </c>
      <c r="G6" s="4" t="n">
        <v>2013</v>
      </c>
      <c r="H6" s="4" t="n">
        <v>2014</v>
      </c>
      <c r="I6" s="4" t="n">
        <v>2015</v>
      </c>
      <c r="J6" s="4" t="n">
        <v>2016</v>
      </c>
      <c r="K6" s="4" t="n">
        <v>2017</v>
      </c>
      <c r="L6" s="5" t="n">
        <v>2018</v>
      </c>
    </row>
    <row r="7" customFormat="false" ht="30" hidden="false" customHeight="true" outlineLevel="0" collapsed="false">
      <c r="A7" s="6" t="s">
        <v>3</v>
      </c>
      <c r="B7" s="7" t="n">
        <v>0</v>
      </c>
      <c r="C7" s="7" t="n">
        <v>0</v>
      </c>
      <c r="D7" s="7" t="n">
        <v>4</v>
      </c>
      <c r="E7" s="7" t="n">
        <v>0</v>
      </c>
      <c r="F7" s="7" t="n">
        <v>1</v>
      </c>
      <c r="G7" s="7" t="n">
        <v>16</v>
      </c>
      <c r="H7" s="7" t="n">
        <v>0</v>
      </c>
      <c r="I7" s="7" t="n">
        <v>0</v>
      </c>
      <c r="J7" s="7" t="n">
        <v>0</v>
      </c>
      <c r="K7" s="8" t="n">
        <v>3</v>
      </c>
      <c r="L7" s="9" t="n">
        <v>0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9" t="n">
        <v>0</v>
      </c>
    </row>
    <row r="9" customFormat="false" ht="30" hidden="false" customHeight="true" outlineLevel="0" collapsed="false">
      <c r="A9" s="6" t="s">
        <v>5</v>
      </c>
      <c r="B9" s="7" t="n">
        <v>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1</v>
      </c>
      <c r="I9" s="7" t="n">
        <v>3</v>
      </c>
      <c r="J9" s="7" t="n">
        <v>1</v>
      </c>
      <c r="K9" s="8" t="n">
        <v>3</v>
      </c>
      <c r="L9" s="9" t="n">
        <v>0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7" t="n">
        <v>11</v>
      </c>
      <c r="H10" s="7" t="n">
        <v>11</v>
      </c>
      <c r="I10" s="7" t="n">
        <v>10</v>
      </c>
      <c r="J10" s="7" t="n">
        <v>9</v>
      </c>
      <c r="K10" s="8" t="n">
        <v>8</v>
      </c>
      <c r="L10" s="12" t="n">
        <v>9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0</v>
      </c>
      <c r="C12" s="16" t="n">
        <f aca="false">(C7/C10)</f>
        <v>0</v>
      </c>
      <c r="D12" s="16" t="n">
        <f aca="false">(D7/D10)</f>
        <v>0.4</v>
      </c>
      <c r="E12" s="16" t="n">
        <f aca="false">(E7/E10)</f>
        <v>0</v>
      </c>
      <c r="F12" s="16" t="n">
        <f aca="false">(F7/F10)</f>
        <v>0.0909090909090909</v>
      </c>
      <c r="G12" s="16" t="n">
        <f aca="false">(G7/G10)</f>
        <v>1.45454545454545</v>
      </c>
      <c r="H12" s="16" t="n">
        <f aca="false">(H7/H10)</f>
        <v>0</v>
      </c>
      <c r="I12" s="16" t="n">
        <f aca="false">(I7/I10)</f>
        <v>0</v>
      </c>
      <c r="J12" s="16" t="n">
        <f aca="false">(J7/J10)</f>
        <v>0</v>
      </c>
      <c r="K12" s="16" t="n">
        <f aca="false">(K7/K10)</f>
        <v>0.375</v>
      </c>
      <c r="L12" s="17" t="n">
        <f aca="false">L7/L10</f>
        <v>0</v>
      </c>
    </row>
    <row r="13" customFormat="false" ht="30" hidden="false" customHeight="true" outlineLevel="0" collapsed="false">
      <c r="A13" s="6" t="s">
        <v>8</v>
      </c>
      <c r="B13" s="18" t="n">
        <f aca="false">B9/B10</f>
        <v>0.272727272727273</v>
      </c>
      <c r="C13" s="18" t="n">
        <f aca="false">C9/C10</f>
        <v>0</v>
      </c>
      <c r="D13" s="18" t="n">
        <f aca="false">D9/D10</f>
        <v>0</v>
      </c>
      <c r="E13" s="18" t="n">
        <f aca="false">E9/E10</f>
        <v>0</v>
      </c>
      <c r="F13" s="18" t="n">
        <f aca="false">F9/F10</f>
        <v>0</v>
      </c>
      <c r="G13" s="18" t="n">
        <f aca="false">G9/G10</f>
        <v>0</v>
      </c>
      <c r="H13" s="18" t="n">
        <f aca="false">H9/H10</f>
        <v>1</v>
      </c>
      <c r="I13" s="18" t="n">
        <f aca="false">I9/I10</f>
        <v>0.3</v>
      </c>
      <c r="J13" s="18" t="n">
        <f aca="false">J9/J10</f>
        <v>0.111111111111111</v>
      </c>
      <c r="K13" s="18" t="n">
        <f aca="false">K9/K10</f>
        <v>0.375</v>
      </c>
      <c r="L13" s="19" t="n">
        <f aca="false">L9/L10</f>
        <v>0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.272727272727273</v>
      </c>
      <c r="C14" s="18" t="n">
        <f aca="false">(C7+C9)/C10</f>
        <v>0</v>
      </c>
      <c r="D14" s="18" t="n">
        <f aca="false">(D7+D9)/D10</f>
        <v>0.4</v>
      </c>
      <c r="E14" s="18" t="n">
        <f aca="false">(E7+E9)/E10</f>
        <v>0</v>
      </c>
      <c r="F14" s="18" t="n">
        <f aca="false">(F7+F9)/F10</f>
        <v>0.0909090909090909</v>
      </c>
      <c r="G14" s="18" t="n">
        <f aca="false">(G7+G9)/G10</f>
        <v>1.45454545454545</v>
      </c>
      <c r="H14" s="18" t="n">
        <f aca="false">(H7+H9)/H10</f>
        <v>1</v>
      </c>
      <c r="I14" s="18" t="n">
        <f aca="false">(I7+I9)/I10</f>
        <v>0.3</v>
      </c>
      <c r="J14" s="18" t="n">
        <f aca="false">(J7+J9)/J10</f>
        <v>0.111111111111111</v>
      </c>
      <c r="K14" s="18" t="n">
        <f aca="false">(K7+K9)/K10</f>
        <v>0.75</v>
      </c>
      <c r="L14" s="20" t="n">
        <f aca="false">(L7+L9)/L10</f>
        <v>0</v>
      </c>
    </row>
  </sheetData>
  <mergeCells count="2">
    <mergeCell ref="B5:K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8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24" t="n">
        <v>2008</v>
      </c>
      <c r="C6" s="24" t="n">
        <v>2009</v>
      </c>
      <c r="D6" s="24" t="n">
        <v>2010</v>
      </c>
      <c r="E6" s="24" t="n">
        <v>2011</v>
      </c>
      <c r="F6" s="24" t="n">
        <v>2012</v>
      </c>
      <c r="G6" s="24" t="n">
        <v>2013</v>
      </c>
      <c r="H6" s="24" t="n">
        <v>2014</v>
      </c>
      <c r="I6" s="24" t="n">
        <v>2015</v>
      </c>
      <c r="J6" s="24" t="n">
        <v>2016</v>
      </c>
      <c r="K6" s="25" t="n">
        <v>2017</v>
      </c>
      <c r="L6" s="26" t="n">
        <v>2018</v>
      </c>
    </row>
    <row r="7" customFormat="false" ht="30" hidden="false" customHeight="true" outlineLevel="0" collapsed="false">
      <c r="A7" s="6" t="s">
        <v>3</v>
      </c>
      <c r="B7" s="7" t="n">
        <v>4</v>
      </c>
      <c r="C7" s="7" t="n">
        <v>8</v>
      </c>
      <c r="D7" s="7" t="n">
        <v>0</v>
      </c>
      <c r="E7" s="7" t="n">
        <v>0</v>
      </c>
      <c r="F7" s="7" t="n">
        <v>4</v>
      </c>
      <c r="G7" s="7" t="n">
        <v>2</v>
      </c>
      <c r="H7" s="7" t="n">
        <v>3</v>
      </c>
      <c r="I7" s="7" t="n">
        <v>0</v>
      </c>
      <c r="J7" s="7" t="n">
        <v>0</v>
      </c>
      <c r="K7" s="8" t="n">
        <v>0</v>
      </c>
      <c r="L7" s="12" t="n">
        <v>31</v>
      </c>
    </row>
    <row r="8" customFormat="false" ht="30" hidden="false" customHeight="true" outlineLevel="0" collapsed="false">
      <c r="A8" s="6" t="s">
        <v>1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12" t="n">
        <v>21</v>
      </c>
    </row>
    <row r="9" customFormat="false" ht="30" hidden="false" customHeight="true" outlineLevel="0" collapsed="false">
      <c r="A9" s="6" t="s">
        <v>5</v>
      </c>
      <c r="B9" s="7" t="n">
        <v>3</v>
      </c>
      <c r="C9" s="7" t="n">
        <v>0</v>
      </c>
      <c r="D9" s="7" t="n">
        <v>6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0</v>
      </c>
      <c r="J9" s="7" t="n">
        <v>3</v>
      </c>
      <c r="K9" s="8" t="n">
        <v>1</v>
      </c>
      <c r="L9" s="12" t="n">
        <v>0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0</v>
      </c>
      <c r="H10" s="11" t="n">
        <v>10</v>
      </c>
      <c r="I10" s="11" t="n">
        <v>9</v>
      </c>
      <c r="J10" s="11" t="n">
        <v>8</v>
      </c>
      <c r="K10" s="8" t="n">
        <v>9</v>
      </c>
      <c r="L10" s="12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0.363636363636364</v>
      </c>
      <c r="C12" s="16" t="n">
        <f aca="false">(C7/C10)</f>
        <v>0.727272727272727</v>
      </c>
      <c r="D12" s="16" t="n">
        <f aca="false">(D7/D10)</f>
        <v>0</v>
      </c>
      <c r="E12" s="16" t="n">
        <f aca="false">(E7/E10)</f>
        <v>0</v>
      </c>
      <c r="F12" s="16" t="n">
        <f aca="false">(F7/F10)</f>
        <v>0.363636363636364</v>
      </c>
      <c r="G12" s="16" t="n">
        <f aca="false">(G7/G10)</f>
        <v>0.2</v>
      </c>
      <c r="H12" s="16" t="n">
        <f aca="false">(H7/H10)</f>
        <v>0.3</v>
      </c>
      <c r="I12" s="16" t="n">
        <f aca="false">(I7/I10)</f>
        <v>0</v>
      </c>
      <c r="J12" s="16" t="n">
        <f aca="false">(J7/J10)</f>
        <v>0</v>
      </c>
      <c r="K12" s="29" t="n">
        <f aca="false">(K7/K10)</f>
        <v>0</v>
      </c>
      <c r="L12" s="19" t="n">
        <f aca="false">L7/L10</f>
        <v>3.1</v>
      </c>
    </row>
    <row r="13" customFormat="false" ht="30" hidden="false" customHeight="true" outlineLevel="0" collapsed="false">
      <c r="A13" s="6" t="s">
        <v>8</v>
      </c>
      <c r="B13" s="18" t="n">
        <f aca="false">B9/B10</f>
        <v>0.272727272727273</v>
      </c>
      <c r="C13" s="18" t="n">
        <f aca="false">C9/C10</f>
        <v>0</v>
      </c>
      <c r="D13" s="18" t="n">
        <f aca="false">D9/D10</f>
        <v>0.6</v>
      </c>
      <c r="E13" s="18" t="n">
        <f aca="false">E9/E10</f>
        <v>0</v>
      </c>
      <c r="F13" s="18" t="n">
        <f aca="false">F9/F10</f>
        <v>0</v>
      </c>
      <c r="G13" s="18" t="n">
        <f aca="false">G9/G10</f>
        <v>0</v>
      </c>
      <c r="H13" s="18" t="n">
        <f aca="false">H9/H10</f>
        <v>0.3</v>
      </c>
      <c r="I13" s="18" t="n">
        <f aca="false">I9/I10</f>
        <v>0</v>
      </c>
      <c r="J13" s="18" t="n">
        <f aca="false">J9/J10</f>
        <v>0.375</v>
      </c>
      <c r="K13" s="29" t="n">
        <f aca="false">(K9/K10)</f>
        <v>0.111111111111111</v>
      </c>
      <c r="L13" s="19" t="n">
        <f aca="false">L9/L10</f>
        <v>0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.636363636363636</v>
      </c>
      <c r="C14" s="18" t="n">
        <f aca="false">(C7+C9)/C10</f>
        <v>0.727272727272727</v>
      </c>
      <c r="D14" s="18" t="n">
        <f aca="false">(D7+D9)/D10</f>
        <v>0.6</v>
      </c>
      <c r="E14" s="18" t="n">
        <f aca="false">(E7+E9)/E10</f>
        <v>0</v>
      </c>
      <c r="F14" s="18" t="n">
        <f aca="false">(F7+F9)/F10</f>
        <v>0.363636363636364</v>
      </c>
      <c r="G14" s="18" t="n">
        <f aca="false">(G7+G9)/G10</f>
        <v>0.2</v>
      </c>
      <c r="H14" s="18" t="n">
        <f aca="false">(H7+H9)/H10</f>
        <v>0.6</v>
      </c>
      <c r="I14" s="18" t="n">
        <f aca="false">(I7+I9)/I10</f>
        <v>0</v>
      </c>
      <c r="J14" s="18" t="n">
        <f aca="false">(J7+J9)/J10</f>
        <v>0.375</v>
      </c>
      <c r="K14" s="29" t="n">
        <f aca="false">(K7+K9)/K10</f>
        <v>0.111111111111111</v>
      </c>
      <c r="L14" s="19" t="n">
        <f aca="false">(L7+L9)/L10</f>
        <v>3.1</v>
      </c>
    </row>
    <row r="15" customFormat="false" ht="12.75" hidden="false" customHeight="false" outlineLevel="0" collapsed="false">
      <c r="L15" s="30"/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2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24" t="n">
        <v>2008</v>
      </c>
      <c r="C6" s="24" t="n">
        <v>2009</v>
      </c>
      <c r="D6" s="24" t="n">
        <v>2010</v>
      </c>
      <c r="E6" s="24" t="n">
        <v>2011</v>
      </c>
      <c r="F6" s="24" t="n">
        <v>2012</v>
      </c>
      <c r="G6" s="24" t="n">
        <v>2013</v>
      </c>
      <c r="H6" s="24" t="n">
        <v>2014</v>
      </c>
      <c r="I6" s="24" t="n">
        <v>2015</v>
      </c>
      <c r="J6" s="24" t="n">
        <v>2016</v>
      </c>
      <c r="K6" s="28" t="n">
        <v>2017</v>
      </c>
      <c r="L6" s="26" t="n">
        <v>2018</v>
      </c>
    </row>
    <row r="7" customFormat="false" ht="30" hidden="false" customHeight="true" outlineLevel="0" collapsed="false">
      <c r="A7" s="6" t="s">
        <v>3</v>
      </c>
      <c r="B7" s="7" t="n">
        <v>0</v>
      </c>
      <c r="C7" s="7" t="n">
        <v>0</v>
      </c>
      <c r="D7" s="7" t="n">
        <v>4</v>
      </c>
      <c r="E7" s="7" t="n">
        <v>4</v>
      </c>
      <c r="F7" s="7" t="n">
        <v>0</v>
      </c>
      <c r="G7" s="7" t="n">
        <v>0</v>
      </c>
      <c r="H7" s="7" t="n">
        <v>9</v>
      </c>
      <c r="I7" s="7" t="n">
        <v>0</v>
      </c>
      <c r="J7" s="7" t="n">
        <v>0</v>
      </c>
      <c r="K7" s="8" t="n">
        <v>0</v>
      </c>
      <c r="L7" s="12" t="n">
        <v>20</v>
      </c>
    </row>
    <row r="8" customFormat="false" ht="30" hidden="false" customHeight="true" outlineLevel="0" collapsed="false">
      <c r="A8" s="6" t="s">
        <v>1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12" t="n">
        <v>10</v>
      </c>
    </row>
    <row r="9" customFormat="false" ht="30" hidden="false" customHeight="true" outlineLevel="0" collapsed="false">
      <c r="A9" s="6" t="s">
        <v>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25</v>
      </c>
      <c r="H9" s="7" t="n">
        <v>1</v>
      </c>
      <c r="I9" s="7" t="n">
        <v>0</v>
      </c>
      <c r="J9" s="7" t="n">
        <v>3</v>
      </c>
      <c r="K9" s="8" t="n">
        <v>1</v>
      </c>
      <c r="L9" s="12" t="n">
        <v>0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0</v>
      </c>
      <c r="H10" s="11" t="n">
        <v>11</v>
      </c>
      <c r="I10" s="11" t="n">
        <v>9</v>
      </c>
      <c r="J10" s="11" t="n">
        <v>8</v>
      </c>
      <c r="K10" s="8" t="n">
        <v>8</v>
      </c>
      <c r="L10" s="12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0</v>
      </c>
      <c r="C12" s="16" t="n">
        <f aca="false">(C7/C10)</f>
        <v>0</v>
      </c>
      <c r="D12" s="16" t="n">
        <f aca="false">(D7/D10)</f>
        <v>0.4</v>
      </c>
      <c r="E12" s="16" t="n">
        <f aca="false">(E7/E10)</f>
        <v>0.363636363636364</v>
      </c>
      <c r="F12" s="16" t="n">
        <f aca="false">(F7/F10)</f>
        <v>0</v>
      </c>
      <c r="G12" s="16" t="n">
        <f aca="false">(G7/G10)</f>
        <v>0</v>
      </c>
      <c r="H12" s="16" t="n">
        <f aca="false">(H7/H10)</f>
        <v>0.818181818181818</v>
      </c>
      <c r="I12" s="16" t="n">
        <f aca="false">(I7/I10)</f>
        <v>0</v>
      </c>
      <c r="J12" s="16" t="n">
        <f aca="false">(J7/J10)</f>
        <v>0</v>
      </c>
      <c r="K12" s="8" t="n">
        <f aca="false">(K7/K10)</f>
        <v>0</v>
      </c>
      <c r="L12" s="19" t="n">
        <f aca="false">L7/L10</f>
        <v>2</v>
      </c>
    </row>
    <row r="13" customFormat="false" ht="30" hidden="false" customHeight="true" outlineLevel="0" collapsed="false">
      <c r="A13" s="6" t="s">
        <v>8</v>
      </c>
      <c r="B13" s="18" t="n">
        <f aca="false">B9/B10</f>
        <v>0</v>
      </c>
      <c r="C13" s="18" t="n">
        <f aca="false">C9/C10</f>
        <v>0</v>
      </c>
      <c r="D13" s="18" t="n">
        <f aca="false">D9/D10</f>
        <v>0</v>
      </c>
      <c r="E13" s="18" t="n">
        <f aca="false">E9/E10</f>
        <v>0</v>
      </c>
      <c r="F13" s="18" t="n">
        <f aca="false">F9/F10</f>
        <v>0</v>
      </c>
      <c r="G13" s="18" t="n">
        <f aca="false">G9/G10</f>
        <v>2.5</v>
      </c>
      <c r="H13" s="18" t="n">
        <f aca="false">H9/H10</f>
        <v>0.0909090909090909</v>
      </c>
      <c r="I13" s="18" t="n">
        <f aca="false">I9/I10</f>
        <v>0</v>
      </c>
      <c r="J13" s="18" t="n">
        <f aca="false">(J9/J10)</f>
        <v>0.375</v>
      </c>
      <c r="K13" s="8" t="n">
        <f aca="false">(K9/K10)</f>
        <v>0.125</v>
      </c>
      <c r="L13" s="30" t="n">
        <f aca="false">L9/L10</f>
        <v>0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</v>
      </c>
      <c r="C14" s="18" t="n">
        <f aca="false">(C7+C9)/C10</f>
        <v>0</v>
      </c>
      <c r="D14" s="18" t="n">
        <f aca="false">(D7+D9)/D10</f>
        <v>0.4</v>
      </c>
      <c r="E14" s="18" t="n">
        <f aca="false">(E7+E9)/E10</f>
        <v>0.363636363636364</v>
      </c>
      <c r="F14" s="18" t="n">
        <f aca="false">(F7+F9)/F10</f>
        <v>0</v>
      </c>
      <c r="G14" s="18" t="n">
        <f aca="false">(G7+G9)/G10</f>
        <v>2.5</v>
      </c>
      <c r="H14" s="18" t="n">
        <f aca="false">(H7+H9)/H10</f>
        <v>0.909090909090909</v>
      </c>
      <c r="I14" s="18" t="n">
        <f aca="false">(I7+I9)/I10</f>
        <v>0</v>
      </c>
      <c r="J14" s="18" t="n">
        <f aca="false">(J1+J9)/J10</f>
        <v>0.375</v>
      </c>
      <c r="K14" s="8" t="n">
        <f aca="false">(K7+K9)/K10</f>
        <v>0.125</v>
      </c>
      <c r="L14" s="19" t="n">
        <f aca="false">(L7+L9)/L10</f>
        <v>2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24" t="n">
        <v>2008</v>
      </c>
      <c r="C6" s="24" t="n">
        <v>2009</v>
      </c>
      <c r="D6" s="24" t="n">
        <v>2010</v>
      </c>
      <c r="E6" s="24" t="n">
        <v>2011</v>
      </c>
      <c r="F6" s="24" t="n">
        <v>2012</v>
      </c>
      <c r="G6" s="24" t="n">
        <v>2013</v>
      </c>
      <c r="H6" s="24" t="n">
        <v>2014</v>
      </c>
      <c r="I6" s="24" t="n">
        <v>2015</v>
      </c>
      <c r="J6" s="24" t="n">
        <v>2016</v>
      </c>
      <c r="K6" s="28" t="n">
        <v>2017</v>
      </c>
      <c r="L6" s="26" t="n">
        <v>2018</v>
      </c>
    </row>
    <row r="7" customFormat="false" ht="30" hidden="false" customHeight="true" outlineLevel="0" collapsed="false">
      <c r="A7" s="6" t="s">
        <v>3</v>
      </c>
      <c r="B7" s="7" t="n">
        <v>10</v>
      </c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2</v>
      </c>
      <c r="I7" s="7" t="n">
        <v>1</v>
      </c>
      <c r="J7" s="7" t="n">
        <v>0</v>
      </c>
      <c r="K7" s="8" t="n">
        <v>0</v>
      </c>
      <c r="L7" s="12" t="n">
        <v>0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12" t="n">
        <v>0</v>
      </c>
    </row>
    <row r="9" customFormat="false" ht="30" hidden="false" customHeight="true" outlineLevel="0" collapsed="false">
      <c r="A9" s="6" t="s">
        <v>5</v>
      </c>
      <c r="B9" s="7" t="n">
        <v>1</v>
      </c>
      <c r="C9" s="7" t="n">
        <v>2</v>
      </c>
      <c r="D9" s="7" t="n">
        <v>2</v>
      </c>
      <c r="E9" s="7" t="n">
        <v>0</v>
      </c>
      <c r="F9" s="7" t="n">
        <v>0</v>
      </c>
      <c r="G9" s="7" t="n">
        <v>31</v>
      </c>
      <c r="H9" s="7" t="n">
        <v>0</v>
      </c>
      <c r="I9" s="7" t="n">
        <v>2</v>
      </c>
      <c r="J9" s="7" t="n">
        <v>0</v>
      </c>
      <c r="K9" s="8" t="n">
        <v>2</v>
      </c>
      <c r="L9" s="12" t="n">
        <v>0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1</v>
      </c>
      <c r="E10" s="11" t="n">
        <v>11</v>
      </c>
      <c r="F10" s="11" t="n">
        <v>11</v>
      </c>
      <c r="G10" s="11" t="n">
        <v>10</v>
      </c>
      <c r="H10" s="11" t="n">
        <v>10</v>
      </c>
      <c r="I10" s="11" t="n">
        <v>9</v>
      </c>
      <c r="J10" s="11" t="n">
        <v>8</v>
      </c>
      <c r="K10" s="8" t="n">
        <v>8</v>
      </c>
      <c r="L10" s="12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0.909090909090909</v>
      </c>
      <c r="C12" s="16" t="n">
        <f aca="false">(C7/C10)</f>
        <v>0</v>
      </c>
      <c r="D12" s="16" t="n">
        <f aca="false">(D7/D10)</f>
        <v>0</v>
      </c>
      <c r="E12" s="16" t="n">
        <f aca="false">(E7/E10)</f>
        <v>0.0909090909090909</v>
      </c>
      <c r="F12" s="16" t="n">
        <f aca="false">(F7/F10)</f>
        <v>0.0909090909090909</v>
      </c>
      <c r="G12" s="16" t="n">
        <f aca="false">(G7/G10)</f>
        <v>0</v>
      </c>
      <c r="H12" s="16" t="n">
        <f aca="false">(H7/H10)</f>
        <v>0.2</v>
      </c>
      <c r="I12" s="16" t="n">
        <f aca="false">(I7/I10)</f>
        <v>0.111111111111111</v>
      </c>
      <c r="J12" s="16" t="n">
        <v>0</v>
      </c>
      <c r="K12" s="8" t="n">
        <f aca="false">(K7/K10)</f>
        <v>0</v>
      </c>
      <c r="L12" s="17" t="n">
        <f aca="false">L7/L10</f>
        <v>0</v>
      </c>
    </row>
    <row r="13" customFormat="false" ht="30" hidden="false" customHeight="true" outlineLevel="0" collapsed="false">
      <c r="A13" s="6" t="s">
        <v>8</v>
      </c>
      <c r="B13" s="18" t="n">
        <f aca="false">B9/B10</f>
        <v>0.0909090909090909</v>
      </c>
      <c r="C13" s="18" t="n">
        <f aca="false">C9/C10</f>
        <v>0.181818181818182</v>
      </c>
      <c r="D13" s="18" t="n">
        <f aca="false">D9/D10</f>
        <v>0.181818181818182</v>
      </c>
      <c r="E13" s="18" t="n">
        <f aca="false">E9/E10</f>
        <v>0</v>
      </c>
      <c r="F13" s="18" t="n">
        <f aca="false">F9/F10</f>
        <v>0</v>
      </c>
      <c r="G13" s="18" t="n">
        <f aca="false">G9/G10</f>
        <v>3.1</v>
      </c>
      <c r="H13" s="18" t="n">
        <f aca="false">H9/H10</f>
        <v>0</v>
      </c>
      <c r="I13" s="18" t="n">
        <f aca="false">I9/I10</f>
        <v>0.222222222222222</v>
      </c>
      <c r="J13" s="18" t="n">
        <v>0</v>
      </c>
      <c r="K13" s="8" t="n">
        <f aca="false">(K9/K10)</f>
        <v>0.25</v>
      </c>
      <c r="L13" s="30" t="n">
        <f aca="false">L9/L10</f>
        <v>0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1</v>
      </c>
      <c r="C14" s="18" t="n">
        <f aca="false">(C7+C9)/C10</f>
        <v>0.181818181818182</v>
      </c>
      <c r="D14" s="18" t="n">
        <f aca="false">(D7+D9)/D10</f>
        <v>0.181818181818182</v>
      </c>
      <c r="E14" s="18" t="n">
        <f aca="false">(E7+E9)/E10</f>
        <v>0.0909090909090909</v>
      </c>
      <c r="F14" s="18" t="n">
        <f aca="false">(F7+F9)/F10</f>
        <v>0.0909090909090909</v>
      </c>
      <c r="G14" s="18" t="n">
        <f aca="false">(G7+G9)/G10</f>
        <v>3.1</v>
      </c>
      <c r="H14" s="18" t="n">
        <f aca="false">(H7+H9)/H10</f>
        <v>0.2</v>
      </c>
      <c r="I14" s="18" t="n">
        <f aca="false">(I7+I9)/I10</f>
        <v>0.333333333333333</v>
      </c>
      <c r="J14" s="18" t="n">
        <v>0</v>
      </c>
      <c r="K14" s="8" t="n">
        <f aca="false">(K7+K9)/K10</f>
        <v>0.25</v>
      </c>
      <c r="L14" s="19" t="n">
        <f aca="false">(L7+L9)/L10</f>
        <v>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22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24" t="n">
        <v>2008</v>
      </c>
      <c r="C6" s="24" t="n">
        <v>2009</v>
      </c>
      <c r="D6" s="24" t="n">
        <v>2010</v>
      </c>
      <c r="E6" s="24" t="n">
        <v>2011</v>
      </c>
      <c r="F6" s="24" t="n">
        <v>2012</v>
      </c>
      <c r="G6" s="24" t="n">
        <v>2013</v>
      </c>
      <c r="H6" s="24" t="n">
        <v>2014</v>
      </c>
      <c r="I6" s="24" t="n">
        <v>2015</v>
      </c>
      <c r="J6" s="28" t="n">
        <v>2016</v>
      </c>
      <c r="K6" s="28" t="n">
        <v>2017</v>
      </c>
      <c r="L6" s="26" t="n">
        <v>2018</v>
      </c>
    </row>
    <row r="7" customFormat="false" ht="30" hidden="false" customHeight="true" outlineLevel="0" collapsed="false">
      <c r="A7" s="6" t="s">
        <v>3</v>
      </c>
      <c r="B7" s="7" t="n">
        <f aca="false">GENNAIO!B7+FEBBRAIO!B7+MARZO!B7+APRILE!B7+MAGGIO!B7+GIUGNO!B7+LUGLIO!B7+AGOSTO!B7+SETTEMBRE!B7+OTTOBRE!B7+NOVEMBRE!B7+DICEMBRE!B7</f>
        <v>24</v>
      </c>
      <c r="C7" s="7" t="n">
        <f aca="false">GENNAIO!C7+FEBBRAIO!C7+MARZO!C7+APRILE!C7+MAGGIO!C7+GIUGNO!C7+LUGLIO!C7+AGOSTO!C7+SETTEMBRE!C7+OTTOBRE!C7+NOVEMBRE!C7+DICEMBRE!C7</f>
        <v>19</v>
      </c>
      <c r="D7" s="7" t="n">
        <v>101</v>
      </c>
      <c r="E7" s="7" t="n">
        <f aca="false">GENNAIO!E7+FEBBRAIO!E7+MARZO!E7+APRILE!E7+MAGGIO!E7+GIUGNO!E7+LUGLIO!E7+AGOSTO!E7+SETTEMBRE!E7+OTTOBRE!E7+NOVEMBRE!E7+DICEMBRE!E7</f>
        <v>13</v>
      </c>
      <c r="F7" s="7" t="n">
        <f aca="false">GENNAIO!F7+FEBBRAIO!F7+MARZO!F7+APRILE!F7+MAGGIO!F7+GIUGNO!F7+LUGLIO!F7+AGOSTO!F7+SETTEMBRE!F7+OTTOBRE!F7+NOVEMBRE!F7+DICEMBRE!F7</f>
        <v>40</v>
      </c>
      <c r="G7" s="7" t="n">
        <f aca="false">GENNAIO!G7+FEBBRAIO!G7+MARZO!G7+APRILE!G7+MAGGIO!G7+GIUGNO!G7+LUGLIO!G7+AGOSTO!G7+SETTEMBRE!G7+OTTOBRE!G7+NOVEMBRE!G7+DICEMBRE!G7</f>
        <v>25</v>
      </c>
      <c r="H7" s="7" t="n">
        <f aca="false">GENNAIO!H7+FEBBRAIO!H7+MARZO!H7+APRILE!H7+MAGGIO!H7+GIUGNO!H7+LUGLIO!H7+AGOSTO!H7+SETTEMBRE!H7+OTTOBRE!H7+NOVEMBRE!H7+DICEMBRE!H7</f>
        <v>20</v>
      </c>
      <c r="I7" s="7" t="n">
        <f aca="false">GENNAIO!I7+FEBBRAIO!I7+MARZO!I7+APRILE!I7+MAGGIO!I7+GIUGNO!I7+LUGLIO!I7+AGOSTO!I7+SETTEMBRE!I7+OTTOBRE!I7+NOVEMBRE!I7+DICEMBRE!I7</f>
        <v>20</v>
      </c>
      <c r="J7" s="8" t="n">
        <f aca="false">K7</f>
        <v>30</v>
      </c>
      <c r="K7" s="8" t="n">
        <f aca="false">GENNAIO!K7+FEBBRAIO!K7+MARZO!K7+APRILE!K7+MAGGIO!K7+GIUGNO!K7+LUGLIO!K7+AGOSTO!K7+SETTEMBRE!K7+OTTOBRE!K7+NOVEMBRE!K7+DICEMBRE!K7</f>
        <v>30</v>
      </c>
      <c r="L7" s="30" t="n">
        <v>68</v>
      </c>
    </row>
    <row r="8" customFormat="false" ht="30" hidden="false" customHeight="true" outlineLevel="0" collapsed="false">
      <c r="A8" s="6" t="s">
        <v>19</v>
      </c>
      <c r="B8" s="7" t="n">
        <f aca="false">GENNAIO!B8+FEBBRAIO!B8+MARZO!B8+APRILE!B8+MAGGIO!B8+GIUGNO!B8+LUGLIO!B8+AGOSTO!B8+SETTEMBRE!B8+OTTOBRE!B8+NOVEMBRE!B8+DICEMBRE!B8</f>
        <v>0</v>
      </c>
      <c r="C8" s="7" t="n">
        <f aca="false">GENNAIO!C8+FEBBRAIO!C8+MARZO!C8+APRILE!C8+MAGGIO!C8+GIUGNO!C8+LUGLIO!C8+AGOSTO!C8+SETTEMBRE!C8+OTTOBRE!C8+NOVEMBRE!C8+DICEMBRE!C8</f>
        <v>0</v>
      </c>
      <c r="D8" s="7" t="n">
        <f aca="false">GENNAIO!D8+FEBBRAIO!D8+MARZO!D8+APRILE!D8+MAGGIO!D8+GIUGNO!D8+LUGLIO!D8+AGOSTO!D8+SETTEMBRE!D8+OTTOBRE!D8+NOVEMBRE!D8+DICEMBRE!D8</f>
        <v>1</v>
      </c>
      <c r="E8" s="7" t="n">
        <f aca="false">GENNAIO!E8+FEBBRAIO!E8+MARZO!E8+APRILE!E8+MAGGIO!E8+GIUGNO!E8+LUGLIO!E8+AGOSTO!E8+SETTEMBRE!E8+OTTOBRE!E8+NOVEMBRE!E8+DICEMBRE!E8</f>
        <v>0</v>
      </c>
      <c r="F8" s="7" t="n">
        <f aca="false">GENNAIO!F8+FEBBRAIO!F8+MARZO!F8+APRILE!F8+MAGGIO!F8+GIUGNO!F8+LUGLIO!F8+AGOSTO!F8+SETTEMBRE!F8+OTTOBRE!F8+NOVEMBRE!F8+DICEMBRE!F8</f>
        <v>1</v>
      </c>
      <c r="G8" s="7" t="n">
        <f aca="false">GENNAIO!G8+FEBBRAIO!G8+MARZO!G8+APRILE!G8+MAGGIO!G8+GIUGNO!G8+LUGLIO!G8+AGOSTO!G8+SETTEMBRE!G8+OTTOBRE!G8+NOVEMBRE!G8+DICEMBRE!G8</f>
        <v>0</v>
      </c>
      <c r="H8" s="7" t="n">
        <f aca="false">GENNAIO!H8+FEBBRAIO!H8+MARZO!H8+APRILE!H8+MAGGIO!H8+GIUGNO!H8+LUGLIO!H8+AGOSTO!H8+SETTEMBRE!H8+OTTOBRE!H8+NOVEMBRE!H8+DICEMBRE!H8</f>
        <v>0</v>
      </c>
      <c r="I8" s="7" t="n">
        <f aca="false">GENNAIO!I8+FEBBRAIO!I8+MARZO!I8+APRILE!I8+MAGGIO!I8+GIUGNO!I8+LUGLIO!I8+AGOSTO!I8+SETTEMBRE!I8+OTTOBRE!I8+NOVEMBRE!I8+DICEMBRE!I8</f>
        <v>0</v>
      </c>
      <c r="J8" s="8" t="n">
        <f aca="false">GENNAIO!J8+FEBBRAIO!J8+MARZO!J8+APRILE!J8+MAGGIO!J8+GIUGNO!J8+LUGLIO!J8+AGOSTO!J8+SETTEMBRE!J8+OTTOBRE!J8+NOVEMBRE!J8+DICEMBRE!J8</f>
        <v>0</v>
      </c>
      <c r="K8" s="8" t="n">
        <f aca="false">GENNAIO!K8+FEBBRAIO!K8+MARZO!K8+APRILE!K8+MAGGIO!K8+GIUGNO!K8+LUGLIO!K8+AGOSTO!K8+SETTEMBRE!K8+OTTOBRE!K8+NOVEMBRE!K8+DICEMBRE!K8</f>
        <v>4</v>
      </c>
      <c r="L8" s="30" t="n">
        <v>31</v>
      </c>
    </row>
    <row r="9" customFormat="false" ht="30" hidden="false" customHeight="true" outlineLevel="0" collapsed="false">
      <c r="A9" s="6" t="s">
        <v>5</v>
      </c>
      <c r="B9" s="7" t="n">
        <f aca="false">GENNAIO!B9+FEBBRAIO!B9+MARZO!B9+APRILE!B9+MAGGIO!B9+GIUGNO!B9+LUGLIO!B9+AGOSTO!B9+SETTEMBRE!B9+OTTOBRE!B9+NOVEMBRE!B9+DICEMBRE!B9</f>
        <v>18</v>
      </c>
      <c r="C9" s="7" t="n">
        <f aca="false">GENNAIO!C9+FEBBRAIO!C9+MARZO!C9+APRILE!C9+MAGGIO!C9+GIUGNO!C9+LUGLIO!C9+AGOSTO!C9+SETTEMBRE!C9+OTTOBRE!C9+NOVEMBRE!C9+DICEMBRE!C9</f>
        <v>5</v>
      </c>
      <c r="D9" s="7" t="n">
        <f aca="false">GENNAIO!D9+FEBBRAIO!D9+MARZO!D9+APRILE!D9+MAGGIO!D9+GIUGNO!D9+LUGLIO!D9+AGOSTO!D9+SETTEMBRE!D9+OTTOBRE!D9+NOVEMBRE!D9+DICEMBRE!D9</f>
        <v>13</v>
      </c>
      <c r="E9" s="7" t="n">
        <f aca="false">GENNAIO!E9+FEBBRAIO!E9+MARZO!E9+APRILE!E9+MAGGIO!E9+GIUGNO!E9+LUGLIO!E9+AGOSTO!E9+SETTEMBRE!E9+OTTOBRE!E9+NOVEMBRE!E9+DICEMBRE!E9</f>
        <v>4</v>
      </c>
      <c r="F9" s="7" t="n">
        <f aca="false">GENNAIO!F9+FEBBRAIO!F9+MARZO!F9+APRILE!F9+MAGGIO!F9+GIUGNO!F9+LUGLIO!F9+AGOSTO!F9+SETTEMBRE!F9+OTTOBRE!F9+NOVEMBRE!F9+DICEMBRE!F9</f>
        <v>2</v>
      </c>
      <c r="G9" s="7" t="n">
        <f aca="false">GENNAIO!G9+FEBBRAIO!G9+MARZO!G9+APRILE!G9+MAGGIO!G9+GIUGNO!G9+LUGLIO!G9+AGOSTO!G9+SETTEMBRE!G9+OTTOBRE!G9+NOVEMBRE!G9+DICEMBRE!G9</f>
        <v>62</v>
      </c>
      <c r="H9" s="7" t="n">
        <f aca="false">GENNAIO!H9+FEBBRAIO!H9+MARZO!H9+APRILE!H9+MAGGIO!H9+GIUGNO!H9+LUGLIO!H9+AGOSTO!H9+SETTEMBRE!H9+OTTOBRE!H9+NOVEMBRE!H9+DICEMBRE!H9</f>
        <v>42</v>
      </c>
      <c r="I9" s="7" t="n">
        <v>10</v>
      </c>
      <c r="J9" s="8" t="n">
        <f aca="false">GENNAIO!J9+FEBBRAIO!J9+MARZO!J9+APRILE!J9+MAGGIO!J9+GIUGNO!J9+LUGLIO!J9+AGOSTO!J9+SETTEMBRE!J9+OTTOBRE!J9+NOVEMBRE!J9+DICEMBRE!J9</f>
        <v>24</v>
      </c>
      <c r="K9" s="8" t="n">
        <f aca="false">GENNAIO!K9+FEBBRAIO!K9+MARZO!K9+APRILE!K9+MAGGIO!K9+GIUGNO!K9+LUGLIO!K9+AGOSTO!K9+SETTEMBRE!K9+OTTOBRE!K9+NOVEMBRE!K9+DICEMBRE!K9</f>
        <v>18</v>
      </c>
      <c r="L9" s="30" t="n">
        <v>5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1</v>
      </c>
      <c r="E10" s="11" t="n">
        <v>11</v>
      </c>
      <c r="F10" s="11" t="n">
        <v>11</v>
      </c>
      <c r="G10" s="11" t="n">
        <v>11</v>
      </c>
      <c r="H10" s="11" t="n">
        <v>10</v>
      </c>
      <c r="I10" s="11" t="n">
        <v>9</v>
      </c>
      <c r="J10" s="8" t="n">
        <v>8</v>
      </c>
      <c r="K10" s="8" t="n">
        <v>8</v>
      </c>
      <c r="L10" s="30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2.18181818181818</v>
      </c>
      <c r="C12" s="16" t="n">
        <f aca="false">(C7/C10)</f>
        <v>1.72727272727273</v>
      </c>
      <c r="D12" s="16" t="n">
        <f aca="false">(D7/D10)</f>
        <v>9.18181818181818</v>
      </c>
      <c r="E12" s="16" t="n">
        <f aca="false">(E7/E10)</f>
        <v>1.18181818181818</v>
      </c>
      <c r="F12" s="16" t="n">
        <f aca="false">(F7/F10)</f>
        <v>3.63636363636364</v>
      </c>
      <c r="G12" s="16" t="n">
        <f aca="false">(G7/G10)</f>
        <v>2.27272727272727</v>
      </c>
      <c r="H12" s="16" t="n">
        <f aca="false">(H7/H10)</f>
        <v>2</v>
      </c>
      <c r="I12" s="16" t="n">
        <f aca="false">(I7/I10)</f>
        <v>2.22222222222222</v>
      </c>
      <c r="J12" s="8" t="n">
        <f aca="false">(J7/J10)</f>
        <v>3.75</v>
      </c>
      <c r="K12" s="8" t="n">
        <f aca="false">(K7/K10)</f>
        <v>3.75</v>
      </c>
      <c r="L12" s="30" t="n">
        <f aca="false">(L7/L10)</f>
        <v>6.8</v>
      </c>
    </row>
    <row r="13" customFormat="false" ht="30" hidden="false" customHeight="true" outlineLevel="0" collapsed="false">
      <c r="A13" s="6" t="s">
        <v>8</v>
      </c>
      <c r="B13" s="18" t="n">
        <f aca="false">B9/B10</f>
        <v>1.63636363636364</v>
      </c>
      <c r="C13" s="18" t="n">
        <f aca="false">C9/C10</f>
        <v>0.454545454545455</v>
      </c>
      <c r="D13" s="18" t="n">
        <f aca="false">D9/D10</f>
        <v>1.18181818181818</v>
      </c>
      <c r="E13" s="18" t="n">
        <f aca="false">E9/E10</f>
        <v>0.363636363636364</v>
      </c>
      <c r="F13" s="18" t="n">
        <f aca="false">F9/F10</f>
        <v>0.181818181818182</v>
      </c>
      <c r="G13" s="18" t="n">
        <f aca="false">G9/G10</f>
        <v>5.63636363636364</v>
      </c>
      <c r="H13" s="18" t="n">
        <f aca="false">H9/H10</f>
        <v>4.2</v>
      </c>
      <c r="I13" s="18" t="n">
        <f aca="false">I9/I10</f>
        <v>1.11111111111111</v>
      </c>
      <c r="J13" s="8" t="n">
        <f aca="false">(J9/J10)</f>
        <v>3</v>
      </c>
      <c r="K13" s="8" t="n">
        <f aca="false">(K9/K10)</f>
        <v>2.25</v>
      </c>
      <c r="L13" s="30" t="n">
        <f aca="false">(L9/L10)</f>
        <v>0.5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3.81818181818182</v>
      </c>
      <c r="C14" s="18" t="n">
        <f aca="false">(C7+C9)/C10</f>
        <v>2.18181818181818</v>
      </c>
      <c r="D14" s="18" t="n">
        <f aca="false">(D7+D9)/D10</f>
        <v>10.3636363636364</v>
      </c>
      <c r="E14" s="18" t="n">
        <f aca="false">(E7+E9)/E10</f>
        <v>1.54545454545455</v>
      </c>
      <c r="F14" s="18" t="n">
        <f aca="false">(F7+F9)/F10</f>
        <v>3.81818181818182</v>
      </c>
      <c r="G14" s="18" t="n">
        <f aca="false">(G7+G9)/G10</f>
        <v>7.90909090909091</v>
      </c>
      <c r="H14" s="18" t="n">
        <f aca="false">(H7+H9)/H10</f>
        <v>6.2</v>
      </c>
      <c r="I14" s="18" t="n">
        <f aca="false">(I7+I9)/I10</f>
        <v>3.33333333333333</v>
      </c>
      <c r="J14" s="8" t="n">
        <f aca="false">(J7+J9)/J10</f>
        <v>6.75</v>
      </c>
      <c r="K14" s="8" t="n">
        <f aca="false">(K7+K9)/K10</f>
        <v>6</v>
      </c>
      <c r="L14" s="30" t="n">
        <f aca="false">(L7+L9)/L10</f>
        <v>7.3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0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4" t="n">
        <v>2008</v>
      </c>
      <c r="C6" s="4" t="n">
        <v>2009</v>
      </c>
      <c r="D6" s="4" t="n">
        <v>2010</v>
      </c>
      <c r="E6" s="4" t="n">
        <v>2011</v>
      </c>
      <c r="F6" s="4" t="n">
        <v>2012</v>
      </c>
      <c r="G6" s="4" t="n">
        <v>2013</v>
      </c>
      <c r="H6" s="4" t="n">
        <v>2014</v>
      </c>
      <c r="I6" s="4" t="n">
        <v>2015</v>
      </c>
      <c r="J6" s="4" t="n">
        <v>2016</v>
      </c>
      <c r="K6" s="4" t="n">
        <v>2017</v>
      </c>
      <c r="L6" s="5" t="n">
        <v>2018</v>
      </c>
    </row>
    <row r="7" customFormat="false" ht="30" hidden="false" customHeight="true" outlineLevel="0" collapsed="false">
      <c r="A7" s="6" t="s">
        <v>3</v>
      </c>
      <c r="B7" s="7" t="n">
        <v>0</v>
      </c>
      <c r="C7" s="7" t="n">
        <v>0</v>
      </c>
      <c r="D7" s="7" t="n">
        <v>0</v>
      </c>
      <c r="E7" s="7" t="n">
        <v>5</v>
      </c>
      <c r="F7" s="7" t="n">
        <v>22</v>
      </c>
      <c r="G7" s="7" t="n">
        <v>0</v>
      </c>
      <c r="H7" s="7" t="n">
        <v>0</v>
      </c>
      <c r="I7" s="7" t="n">
        <v>5</v>
      </c>
      <c r="J7" s="7" t="n">
        <v>0</v>
      </c>
      <c r="K7" s="8" t="n">
        <v>6</v>
      </c>
      <c r="L7" s="9" t="n">
        <v>0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12" t="n">
        <v>0</v>
      </c>
    </row>
    <row r="9" customFormat="false" ht="30" hidden="false" customHeight="true" outlineLevel="0" collapsed="false">
      <c r="A9" s="6" t="s">
        <v>5</v>
      </c>
      <c r="B9" s="7" t="n">
        <v>0</v>
      </c>
      <c r="C9" s="7" t="n">
        <v>1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3</v>
      </c>
      <c r="J9" s="7" t="n">
        <v>3</v>
      </c>
      <c r="K9" s="8" t="n">
        <v>1</v>
      </c>
      <c r="L9" s="9" t="n">
        <v>1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1</v>
      </c>
      <c r="H10" s="11" t="n">
        <v>10</v>
      </c>
      <c r="I10" s="11" t="n">
        <v>10</v>
      </c>
      <c r="J10" s="11" t="n">
        <v>9</v>
      </c>
      <c r="K10" s="8" t="n">
        <v>8</v>
      </c>
      <c r="L10" s="12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21"/>
    </row>
    <row r="12" customFormat="false" ht="30" hidden="false" customHeight="true" outlineLevel="0" collapsed="false">
      <c r="A12" s="15" t="s">
        <v>7</v>
      </c>
      <c r="B12" s="16" t="n">
        <f aca="false">(B7/B10)</f>
        <v>0</v>
      </c>
      <c r="C12" s="16" t="n">
        <f aca="false">(C7/C10)</f>
        <v>0</v>
      </c>
      <c r="D12" s="16" t="n">
        <f aca="false">(D7/D10)</f>
        <v>0</v>
      </c>
      <c r="E12" s="16" t="n">
        <f aca="false">(E7/E10)</f>
        <v>0.454545454545455</v>
      </c>
      <c r="F12" s="16" t="n">
        <f aca="false">(F7/F10)</f>
        <v>2</v>
      </c>
      <c r="G12" s="16" t="n">
        <f aca="false">(G7/G10)</f>
        <v>0</v>
      </c>
      <c r="H12" s="16" t="n">
        <f aca="false">(H7/H10)</f>
        <v>0</v>
      </c>
      <c r="I12" s="16" t="n">
        <f aca="false">(I7/I10)</f>
        <v>0.5</v>
      </c>
      <c r="J12" s="16" t="n">
        <f aca="false">J7/J10</f>
        <v>0</v>
      </c>
      <c r="K12" s="16" t="n">
        <f aca="false">(K7/K10)</f>
        <v>0.75</v>
      </c>
      <c r="L12" s="17" t="n">
        <f aca="false">L7/L10</f>
        <v>0</v>
      </c>
    </row>
    <row r="13" customFormat="false" ht="30" hidden="false" customHeight="true" outlineLevel="0" collapsed="false">
      <c r="A13" s="6" t="s">
        <v>8</v>
      </c>
      <c r="B13" s="18" t="n">
        <f aca="false">B9/B10</f>
        <v>0</v>
      </c>
      <c r="C13" s="18" t="n">
        <f aca="false">C9/C10</f>
        <v>0.0909090909090909</v>
      </c>
      <c r="D13" s="18" t="n">
        <f aca="false">D9/D10</f>
        <v>0.1</v>
      </c>
      <c r="E13" s="18" t="n">
        <f aca="false">E9/E10</f>
        <v>0</v>
      </c>
      <c r="F13" s="18" t="n">
        <f aca="false">F9/F10</f>
        <v>0</v>
      </c>
      <c r="G13" s="18" t="n">
        <f aca="false">G9/G10</f>
        <v>0</v>
      </c>
      <c r="H13" s="18" t="n">
        <f aca="false">H9/H10</f>
        <v>0.3</v>
      </c>
      <c r="I13" s="18" t="n">
        <f aca="false">I9/I10</f>
        <v>0.3</v>
      </c>
      <c r="J13" s="18" t="n">
        <f aca="false">J9/J10</f>
        <v>0.333333333333333</v>
      </c>
      <c r="K13" s="18" t="n">
        <f aca="false">K9/K10</f>
        <v>0.125</v>
      </c>
      <c r="L13" s="17" t="n">
        <f aca="false">L9/L10</f>
        <v>0.1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</v>
      </c>
      <c r="C14" s="18" t="n">
        <f aca="false">(C7+C9)/C10</f>
        <v>0.0909090909090909</v>
      </c>
      <c r="D14" s="18" t="n">
        <f aca="false">(D7+D9)/D10</f>
        <v>0.1</v>
      </c>
      <c r="E14" s="18" t="n">
        <f aca="false">(E7+E9)/E10</f>
        <v>0.454545454545455</v>
      </c>
      <c r="F14" s="18" t="n">
        <f aca="false">(F7+F9)/F10</f>
        <v>2</v>
      </c>
      <c r="G14" s="18" t="n">
        <f aca="false">(G7+G9)/G10</f>
        <v>0</v>
      </c>
      <c r="H14" s="18" t="n">
        <f aca="false">(H7+H9)/H10</f>
        <v>0.3</v>
      </c>
      <c r="I14" s="18" t="n">
        <f aca="false">(I7+I9)/I10</f>
        <v>0.8</v>
      </c>
      <c r="J14" s="18" t="n">
        <f aca="false">(J7+J9)/J10</f>
        <v>0.333333333333333</v>
      </c>
      <c r="K14" s="18" t="n">
        <f aca="false">(K7+K9)/K10</f>
        <v>0.875</v>
      </c>
      <c r="L14" s="19" t="n">
        <f aca="false">(L7+L9)/L10</f>
        <v>0.1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2" t="s">
        <v>11</v>
      </c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30" hidden="false" customHeight="true" outlineLevel="0" collapsed="false">
      <c r="A6" s="3" t="s">
        <v>2</v>
      </c>
      <c r="B6" s="4" t="n">
        <v>2008</v>
      </c>
      <c r="C6" s="4" t="n">
        <v>2009</v>
      </c>
      <c r="D6" s="4" t="n">
        <v>2010</v>
      </c>
      <c r="E6" s="4" t="n">
        <v>2011</v>
      </c>
      <c r="F6" s="4" t="n">
        <v>2012</v>
      </c>
      <c r="G6" s="4" t="n">
        <v>2013</v>
      </c>
      <c r="H6" s="4" t="n">
        <v>2014</v>
      </c>
      <c r="I6" s="4" t="n">
        <v>2015</v>
      </c>
      <c r="J6" s="4" t="n">
        <v>2016</v>
      </c>
      <c r="K6" s="4" t="n">
        <v>2017</v>
      </c>
      <c r="L6" s="5" t="n">
        <v>2018</v>
      </c>
    </row>
    <row r="7" customFormat="false" ht="30" hidden="false" customHeight="true" outlineLevel="0" collapsed="false">
      <c r="A7" s="6" t="s">
        <v>3</v>
      </c>
      <c r="B7" s="7" t="n">
        <v>3</v>
      </c>
      <c r="C7" s="7" t="n">
        <v>0</v>
      </c>
      <c r="D7" s="7" t="n">
        <v>14</v>
      </c>
      <c r="E7" s="7" t="n">
        <v>0</v>
      </c>
      <c r="F7" s="7" t="n">
        <v>6</v>
      </c>
      <c r="G7" s="7" t="n">
        <v>0</v>
      </c>
      <c r="H7" s="7" t="n">
        <v>0</v>
      </c>
      <c r="I7" s="7" t="n">
        <v>0</v>
      </c>
      <c r="J7" s="7" t="n">
        <v>1</v>
      </c>
      <c r="K7" s="8" t="n">
        <v>0</v>
      </c>
      <c r="L7" s="12" t="n">
        <v>0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12" t="n">
        <v>0</v>
      </c>
    </row>
    <row r="9" customFormat="false" ht="30" hidden="false" customHeight="true" outlineLevel="0" collapsed="false">
      <c r="A9" s="6" t="s">
        <v>5</v>
      </c>
      <c r="B9" s="7" t="n">
        <v>0</v>
      </c>
      <c r="C9" s="7" t="n">
        <v>1</v>
      </c>
      <c r="D9" s="7" t="n">
        <v>3</v>
      </c>
      <c r="E9" s="7" t="n">
        <v>0</v>
      </c>
      <c r="F9" s="7" t="n">
        <v>0</v>
      </c>
      <c r="G9" s="7" t="n">
        <v>3</v>
      </c>
      <c r="H9" s="7" t="n">
        <v>3</v>
      </c>
      <c r="I9" s="7" t="n">
        <v>3</v>
      </c>
      <c r="J9" s="7" t="n">
        <v>3</v>
      </c>
      <c r="K9" s="8" t="n">
        <v>2</v>
      </c>
      <c r="L9" s="12" t="n">
        <v>0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1</v>
      </c>
      <c r="H10" s="11" t="n">
        <v>10</v>
      </c>
      <c r="I10" s="11" t="n">
        <v>10</v>
      </c>
      <c r="J10" s="11" t="n">
        <v>9</v>
      </c>
      <c r="K10" s="8" t="n">
        <v>8</v>
      </c>
      <c r="L10" s="12" t="n">
        <v>10</v>
      </c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14"/>
    </row>
    <row r="12" customFormat="false" ht="30" hidden="false" customHeight="true" outlineLevel="0" collapsed="false">
      <c r="A12" s="6" t="s">
        <v>7</v>
      </c>
      <c r="B12" s="18" t="n">
        <f aca="false">(B7/B10)</f>
        <v>0.272727272727273</v>
      </c>
      <c r="C12" s="18" t="n">
        <f aca="false">(C7/C10)</f>
        <v>0</v>
      </c>
      <c r="D12" s="18" t="n">
        <f aca="false">(D7/D10)</f>
        <v>1.4</v>
      </c>
      <c r="E12" s="18" t="n">
        <f aca="false">(E7/E10)</f>
        <v>0</v>
      </c>
      <c r="F12" s="18" t="n">
        <f aca="false">(F7/F10)</f>
        <v>0.545454545454545</v>
      </c>
      <c r="G12" s="18" t="n">
        <f aca="false">(G7/G10)</f>
        <v>0</v>
      </c>
      <c r="H12" s="18" t="n">
        <f aca="false">(H7/H10)</f>
        <v>0</v>
      </c>
      <c r="I12" s="18" t="n">
        <f aca="false">(I7/I10)</f>
        <v>0</v>
      </c>
      <c r="J12" s="18" t="n">
        <f aca="false">(J7/J10)</f>
        <v>0.111111111111111</v>
      </c>
      <c r="K12" s="18" t="n">
        <f aca="false">(K7/K10)</f>
        <v>0</v>
      </c>
      <c r="L12" s="19" t="n">
        <f aca="false">L7/L10</f>
        <v>0</v>
      </c>
    </row>
    <row r="13" customFormat="false" ht="30" hidden="false" customHeight="true" outlineLevel="0" collapsed="false">
      <c r="A13" s="6" t="s">
        <v>8</v>
      </c>
      <c r="B13" s="18" t="n">
        <f aca="false">B9/B10</f>
        <v>0</v>
      </c>
      <c r="C13" s="18" t="n">
        <f aca="false">C9/C10</f>
        <v>0.0909090909090909</v>
      </c>
      <c r="D13" s="18" t="n">
        <f aca="false">D9/D10</f>
        <v>0.3</v>
      </c>
      <c r="E13" s="18" t="n">
        <f aca="false">E9/E10</f>
        <v>0</v>
      </c>
      <c r="F13" s="18" t="n">
        <f aca="false">F9/F10</f>
        <v>0</v>
      </c>
      <c r="G13" s="18" t="n">
        <f aca="false">G9/G10</f>
        <v>0.272727272727273</v>
      </c>
      <c r="H13" s="18" t="n">
        <f aca="false">H9/H10</f>
        <v>0.3</v>
      </c>
      <c r="I13" s="18" t="n">
        <f aca="false">I9/I10</f>
        <v>0.3</v>
      </c>
      <c r="J13" s="18" t="n">
        <f aca="false">J9/J10</f>
        <v>0.333333333333333</v>
      </c>
      <c r="K13" s="18" t="n">
        <f aca="false">K9/K10</f>
        <v>0.25</v>
      </c>
      <c r="L13" s="19" t="n">
        <f aca="false">L9/L10</f>
        <v>0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.272727272727273</v>
      </c>
      <c r="C14" s="18" t="n">
        <f aca="false">(C7+C9)/C10</f>
        <v>0.0909090909090909</v>
      </c>
      <c r="D14" s="18" t="n">
        <f aca="false">(D7+D9)/D10</f>
        <v>1.7</v>
      </c>
      <c r="E14" s="18" t="n">
        <f aca="false">(E7+E9)/E10</f>
        <v>0</v>
      </c>
      <c r="F14" s="18" t="n">
        <f aca="false">(F7+F9)/F10</f>
        <v>0.545454545454545</v>
      </c>
      <c r="G14" s="18" t="n">
        <f aca="false">(G7+G9)/G10</f>
        <v>0.272727272727273</v>
      </c>
      <c r="H14" s="18" t="n">
        <f aca="false">(H7+H9)/H10</f>
        <v>0.3</v>
      </c>
      <c r="I14" s="18" t="n">
        <f aca="false">(I7+I9)/I10</f>
        <v>0.3</v>
      </c>
      <c r="J14" s="18" t="n">
        <f aca="false">(J7+J9)/J10</f>
        <v>0.444444444444444</v>
      </c>
      <c r="K14" s="18" t="n">
        <f aca="false">(K7+K9)/K10</f>
        <v>0.25</v>
      </c>
      <c r="L14" s="19" t="n">
        <f aca="false">(L7+L9)/L10</f>
        <v>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2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4" t="n">
        <v>2008</v>
      </c>
      <c r="C6" s="4" t="n">
        <v>2009</v>
      </c>
      <c r="D6" s="4" t="n">
        <v>2010</v>
      </c>
      <c r="E6" s="4" t="n">
        <v>2011</v>
      </c>
      <c r="F6" s="4" t="n">
        <v>2012</v>
      </c>
      <c r="G6" s="4" t="n">
        <v>2013</v>
      </c>
      <c r="H6" s="4" t="n">
        <v>2014</v>
      </c>
      <c r="I6" s="4" t="n">
        <v>2015</v>
      </c>
      <c r="J6" s="4" t="n">
        <v>2016</v>
      </c>
      <c r="K6" s="4" t="n">
        <v>2017</v>
      </c>
      <c r="L6" s="5" t="n">
        <v>2018</v>
      </c>
    </row>
    <row r="7" customFormat="false" ht="30" hidden="false" customHeight="true" outlineLevel="0" collapsed="false">
      <c r="A7" s="6" t="s">
        <v>3</v>
      </c>
      <c r="B7" s="7" t="n">
        <v>0</v>
      </c>
      <c r="C7" s="7" t="n">
        <v>4</v>
      </c>
      <c r="D7" s="7" t="n">
        <v>15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4</v>
      </c>
      <c r="J7" s="7" t="n">
        <v>0</v>
      </c>
      <c r="K7" s="8" t="n">
        <v>0</v>
      </c>
      <c r="L7" s="12" t="n">
        <v>4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12" t="n">
        <v>0</v>
      </c>
    </row>
    <row r="9" customFormat="false" ht="30" hidden="false" customHeight="true" outlineLevel="0" collapsed="false">
      <c r="A9" s="6" t="s">
        <v>5</v>
      </c>
      <c r="B9" s="7" t="n">
        <v>3</v>
      </c>
      <c r="C9" s="7" t="n">
        <v>0</v>
      </c>
      <c r="D9" s="7" t="n">
        <v>0</v>
      </c>
      <c r="E9" s="7" t="n">
        <v>1</v>
      </c>
      <c r="F9" s="7" t="n">
        <v>1</v>
      </c>
      <c r="G9" s="7" t="n">
        <v>3</v>
      </c>
      <c r="H9" s="7" t="n">
        <v>4</v>
      </c>
      <c r="I9" s="7" t="n">
        <v>3</v>
      </c>
      <c r="J9" s="7" t="n">
        <v>2</v>
      </c>
      <c r="K9" s="8" t="n">
        <v>3</v>
      </c>
      <c r="L9" s="12" t="n">
        <v>0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1</v>
      </c>
      <c r="H10" s="7" t="n">
        <v>10</v>
      </c>
      <c r="I10" s="7" t="n">
        <v>10</v>
      </c>
      <c r="J10" s="7" t="n">
        <v>9</v>
      </c>
      <c r="K10" s="8" t="n">
        <v>8</v>
      </c>
      <c r="L10" s="12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15" t="s">
        <v>7</v>
      </c>
      <c r="B12" s="16" t="n">
        <f aca="false">(B7/B10)</f>
        <v>0</v>
      </c>
      <c r="C12" s="16" t="n">
        <f aca="false">(C7/C10)</f>
        <v>0.363636363636364</v>
      </c>
      <c r="D12" s="16" t="n">
        <f aca="false">(D7/D10)</f>
        <v>1.5</v>
      </c>
      <c r="E12" s="16" t="n">
        <f aca="false">(E7/E10)</f>
        <v>0</v>
      </c>
      <c r="F12" s="16" t="n">
        <f aca="false">(F7/F10)</f>
        <v>0</v>
      </c>
      <c r="G12" s="16" t="n">
        <f aca="false">(G7/G10)</f>
        <v>0</v>
      </c>
      <c r="H12" s="18" t="n">
        <f aca="false">(H7/H10)</f>
        <v>0</v>
      </c>
      <c r="I12" s="18" t="n">
        <f aca="false">(I7/I10)</f>
        <v>0.4</v>
      </c>
      <c r="J12" s="18" t="n">
        <f aca="false">(J7/J10)</f>
        <v>0</v>
      </c>
      <c r="K12" s="8" t="n">
        <f aca="false">(K7/K10)</f>
        <v>0</v>
      </c>
      <c r="L12" s="19" t="n">
        <f aca="false">L7/L10</f>
        <v>0.4</v>
      </c>
    </row>
    <row r="13" customFormat="false" ht="30" hidden="false" customHeight="true" outlineLevel="0" collapsed="false">
      <c r="A13" s="6" t="s">
        <v>8</v>
      </c>
      <c r="B13" s="18" t="n">
        <f aca="false">B9/B10</f>
        <v>0.272727272727273</v>
      </c>
      <c r="C13" s="18" t="n">
        <f aca="false">C9/C10</f>
        <v>0</v>
      </c>
      <c r="D13" s="18" t="n">
        <f aca="false">D9/D10</f>
        <v>0</v>
      </c>
      <c r="E13" s="18" t="n">
        <f aca="false">E9/E10</f>
        <v>0.0909090909090909</v>
      </c>
      <c r="F13" s="18" t="n">
        <f aca="false">F9/F10</f>
        <v>0.0909090909090909</v>
      </c>
      <c r="G13" s="18" t="n">
        <f aca="false">G9/G10</f>
        <v>0.272727272727273</v>
      </c>
      <c r="H13" s="18" t="n">
        <f aca="false">H9/H10</f>
        <v>0.4</v>
      </c>
      <c r="I13" s="18" t="n">
        <f aca="false">I9/I10</f>
        <v>0.3</v>
      </c>
      <c r="J13" s="18" t="n">
        <f aca="false">J9/J10</f>
        <v>0.222222222222222</v>
      </c>
      <c r="K13" s="8" t="n">
        <f aca="false">(K9/K10)</f>
        <v>0.375</v>
      </c>
      <c r="L13" s="19" t="n">
        <f aca="false">L9/L10</f>
        <v>0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.272727272727273</v>
      </c>
      <c r="C14" s="18" t="n">
        <f aca="false">(C7+C9)/C10</f>
        <v>0.363636363636364</v>
      </c>
      <c r="D14" s="18" t="n">
        <f aca="false">(D7+D9)/D10</f>
        <v>1.5</v>
      </c>
      <c r="E14" s="18" t="n">
        <f aca="false">(E7+E9)/E10</f>
        <v>0.0909090909090909</v>
      </c>
      <c r="F14" s="18" t="n">
        <f aca="false">(F7+F9)/F10</f>
        <v>0.0909090909090909</v>
      </c>
      <c r="G14" s="18" t="n">
        <f aca="false">(G7+G9)/G10</f>
        <v>0.272727272727273</v>
      </c>
      <c r="H14" s="18" t="n">
        <f aca="false">(H7+H9)/H10</f>
        <v>0.4</v>
      </c>
      <c r="I14" s="18" t="n">
        <f aca="false">(I7+I9)/I10</f>
        <v>0.7</v>
      </c>
      <c r="J14" s="18" t="n">
        <f aca="false">(J7+J9)/J10</f>
        <v>0.222222222222222</v>
      </c>
      <c r="K14" s="8" t="n">
        <f aca="false">(K7+K9)/K10</f>
        <v>0.375</v>
      </c>
      <c r="L14" s="19" t="n">
        <f aca="false">(L7+L9)/L10</f>
        <v>0.4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24" t="n">
        <v>2008</v>
      </c>
      <c r="C6" s="24" t="n">
        <v>2009</v>
      </c>
      <c r="D6" s="24" t="n">
        <v>2010</v>
      </c>
      <c r="E6" s="24" t="n">
        <v>2011</v>
      </c>
      <c r="F6" s="24" t="n">
        <v>2012</v>
      </c>
      <c r="G6" s="24" t="n">
        <v>2013</v>
      </c>
      <c r="H6" s="24" t="n">
        <v>2014</v>
      </c>
      <c r="I6" s="24" t="n">
        <v>2015</v>
      </c>
      <c r="J6" s="24" t="n">
        <v>2016</v>
      </c>
      <c r="K6" s="25" t="n">
        <v>2017</v>
      </c>
      <c r="L6" s="26" t="n">
        <v>2018</v>
      </c>
    </row>
    <row r="7" customFormat="false" ht="30" hidden="false" customHeight="true" outlineLevel="0" collapsed="false">
      <c r="A7" s="6" t="s">
        <v>3</v>
      </c>
      <c r="B7" s="7" t="n">
        <v>3</v>
      </c>
      <c r="C7" s="7" t="n">
        <v>4</v>
      </c>
      <c r="D7" s="7" t="n">
        <v>39</v>
      </c>
      <c r="E7" s="7" t="n">
        <v>1</v>
      </c>
      <c r="F7" s="7" t="n">
        <v>0</v>
      </c>
      <c r="G7" s="7" t="n">
        <v>4</v>
      </c>
      <c r="H7" s="7" t="n">
        <v>0</v>
      </c>
      <c r="I7" s="7" t="n">
        <v>4</v>
      </c>
      <c r="J7" s="7" t="n">
        <v>1</v>
      </c>
      <c r="K7" s="7" t="n">
        <v>0</v>
      </c>
      <c r="L7" s="27" t="n">
        <v>4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27" t="n">
        <v>0</v>
      </c>
    </row>
    <row r="9" customFormat="false" ht="30" hidden="false" customHeight="true" outlineLevel="0" collapsed="false">
      <c r="A9" s="6" t="s">
        <v>5</v>
      </c>
      <c r="B9" s="7" t="n">
        <v>6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3</v>
      </c>
      <c r="J9" s="7" t="n">
        <v>3</v>
      </c>
      <c r="K9" s="7" t="n">
        <v>1</v>
      </c>
      <c r="L9" s="27" t="n">
        <v>2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1</v>
      </c>
      <c r="H10" s="11" t="n">
        <v>10</v>
      </c>
      <c r="I10" s="11" t="n">
        <v>9</v>
      </c>
      <c r="J10" s="11" t="n">
        <v>9</v>
      </c>
      <c r="K10" s="7" t="n">
        <v>8</v>
      </c>
      <c r="L10" s="27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0.272727272727273</v>
      </c>
      <c r="C12" s="16" t="n">
        <f aca="false">(C7/C10)</f>
        <v>0.363636363636364</v>
      </c>
      <c r="D12" s="16" t="n">
        <f aca="false">(D7/D10)</f>
        <v>3.9</v>
      </c>
      <c r="E12" s="16" t="n">
        <f aca="false">(E7/E10)</f>
        <v>0.0909090909090909</v>
      </c>
      <c r="F12" s="16" t="n">
        <f aca="false">(F7/F10)</f>
        <v>0</v>
      </c>
      <c r="G12" s="16" t="n">
        <f aca="false">(G7/G10)</f>
        <v>0.363636363636364</v>
      </c>
      <c r="H12" s="16" t="n">
        <f aca="false">(H7/H10)</f>
        <v>0</v>
      </c>
      <c r="I12" s="16" t="n">
        <f aca="false">(I7/I10)</f>
        <v>0.444444444444444</v>
      </c>
      <c r="J12" s="16" t="n">
        <f aca="false">(J7/J10)</f>
        <v>0.111111111111111</v>
      </c>
      <c r="K12" s="8" t="n">
        <f aca="false">(K7/K10)</f>
        <v>0</v>
      </c>
      <c r="L12" s="19" t="n">
        <f aca="false">L7/L10</f>
        <v>0.4</v>
      </c>
    </row>
    <row r="13" customFormat="false" ht="30" hidden="false" customHeight="true" outlineLevel="0" collapsed="false">
      <c r="A13" s="6" t="s">
        <v>8</v>
      </c>
      <c r="B13" s="18" t="n">
        <f aca="false">B9/B10</f>
        <v>0.545454545454545</v>
      </c>
      <c r="C13" s="18" t="n">
        <f aca="false">C9/C10</f>
        <v>0.0909090909090909</v>
      </c>
      <c r="D13" s="18" t="n">
        <f aca="false">D9/D10</f>
        <v>0</v>
      </c>
      <c r="E13" s="18" t="n">
        <f aca="false">E9/E10</f>
        <v>0</v>
      </c>
      <c r="F13" s="18" t="n">
        <f aca="false">F9/F10</f>
        <v>0</v>
      </c>
      <c r="G13" s="18" t="n">
        <f aca="false">G9/G10</f>
        <v>0</v>
      </c>
      <c r="H13" s="18" t="n">
        <f aca="false">H9/H10</f>
        <v>0.3</v>
      </c>
      <c r="I13" s="18" t="n">
        <f aca="false">I9/I10</f>
        <v>0.333333333333333</v>
      </c>
      <c r="J13" s="18" t="n">
        <f aca="false">J9/J10</f>
        <v>0.333333333333333</v>
      </c>
      <c r="K13" s="8" t="n">
        <f aca="false">(K9/K10)</f>
        <v>0.125</v>
      </c>
      <c r="L13" s="19" t="n">
        <f aca="false">L9/L10</f>
        <v>0.2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.818181818181818</v>
      </c>
      <c r="C14" s="18" t="n">
        <f aca="false">(C7+C9)/C10</f>
        <v>0.454545454545455</v>
      </c>
      <c r="D14" s="18" t="n">
        <f aca="false">(D7+D9)/D10</f>
        <v>3.9</v>
      </c>
      <c r="E14" s="18" t="n">
        <f aca="false">(E7+E9)/E10</f>
        <v>0.0909090909090909</v>
      </c>
      <c r="F14" s="18" t="n">
        <f aca="false">(F7+F9)/F10</f>
        <v>0</v>
      </c>
      <c r="G14" s="18" t="n">
        <f aca="false">(G7+G9)/G10</f>
        <v>0.363636363636364</v>
      </c>
      <c r="H14" s="18" t="n">
        <f aca="false">(H7+H9)/H10</f>
        <v>0.3</v>
      </c>
      <c r="I14" s="18" t="n">
        <f aca="false">(I7+I9)/I10</f>
        <v>0.777777777777778</v>
      </c>
      <c r="J14" s="18" t="n">
        <f aca="false">(J7+J9)/J10</f>
        <v>0.444444444444444</v>
      </c>
      <c r="K14" s="8" t="n">
        <f aca="false">(K7+K9)/K10</f>
        <v>0.125</v>
      </c>
      <c r="L14" s="19" t="n">
        <f aca="false">(L7+L9)/L10</f>
        <v>0.6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4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24" t="n">
        <v>2008</v>
      </c>
      <c r="C6" s="24" t="n">
        <v>2009</v>
      </c>
      <c r="D6" s="24" t="n">
        <v>2010</v>
      </c>
      <c r="E6" s="24" t="n">
        <v>2011</v>
      </c>
      <c r="F6" s="24" t="n">
        <v>2012</v>
      </c>
      <c r="G6" s="24" t="n">
        <v>2013</v>
      </c>
      <c r="H6" s="24" t="n">
        <v>2014</v>
      </c>
      <c r="I6" s="24" t="n">
        <v>2015</v>
      </c>
      <c r="J6" s="24" t="n">
        <v>2016</v>
      </c>
      <c r="K6" s="28" t="n">
        <v>2017</v>
      </c>
      <c r="L6" s="26" t="n">
        <v>2018</v>
      </c>
    </row>
    <row r="7" customFormat="false" ht="30" hidden="false" customHeight="true" outlineLevel="0" collapsed="false">
      <c r="A7" s="6" t="s">
        <v>3</v>
      </c>
      <c r="B7" s="7" t="n">
        <v>0</v>
      </c>
      <c r="C7" s="7" t="n">
        <v>0</v>
      </c>
      <c r="D7" s="7" t="n">
        <v>18</v>
      </c>
      <c r="E7" s="7" t="n">
        <v>0</v>
      </c>
      <c r="F7" s="7" t="n">
        <v>0</v>
      </c>
      <c r="G7" s="7" t="n">
        <v>1</v>
      </c>
      <c r="H7" s="7" t="n">
        <v>6</v>
      </c>
      <c r="I7" s="7" t="n">
        <v>0</v>
      </c>
      <c r="J7" s="7" t="n">
        <v>0</v>
      </c>
      <c r="K7" s="8" t="n">
        <v>1</v>
      </c>
      <c r="L7" s="12" t="n">
        <v>5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1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12" t="n">
        <v>0</v>
      </c>
    </row>
    <row r="9" customFormat="false" ht="30" hidden="false" customHeight="true" outlineLevel="0" collapsed="false">
      <c r="A9" s="6" t="s">
        <v>5</v>
      </c>
      <c r="B9" s="7" t="n">
        <v>2</v>
      </c>
      <c r="C9" s="7" t="n">
        <v>0</v>
      </c>
      <c r="D9" s="7" t="n">
        <v>0</v>
      </c>
      <c r="E9" s="7" t="n">
        <v>0</v>
      </c>
      <c r="F9" s="7" t="n">
        <v>1</v>
      </c>
      <c r="G9" s="7" t="n">
        <v>0</v>
      </c>
      <c r="H9" s="7" t="n">
        <v>4</v>
      </c>
      <c r="I9" s="7" t="n">
        <v>3</v>
      </c>
      <c r="J9" s="7" t="n">
        <v>1</v>
      </c>
      <c r="K9" s="8" t="n">
        <v>0</v>
      </c>
      <c r="L9" s="12" t="n">
        <v>2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1</v>
      </c>
      <c r="H10" s="11" t="n">
        <v>10</v>
      </c>
      <c r="I10" s="11" t="n">
        <v>9</v>
      </c>
      <c r="J10" s="11" t="n">
        <v>9</v>
      </c>
      <c r="K10" s="8" t="n">
        <v>8</v>
      </c>
      <c r="L10" s="12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0</v>
      </c>
      <c r="C12" s="16" t="n">
        <f aca="false">(C7/C10)</f>
        <v>0</v>
      </c>
      <c r="D12" s="16" t="n">
        <f aca="false">(D7/D10)</f>
        <v>1.8</v>
      </c>
      <c r="E12" s="16" t="n">
        <f aca="false">(E7/E10)</f>
        <v>0</v>
      </c>
      <c r="F12" s="16" t="n">
        <f aca="false">(F7/F10)</f>
        <v>0</v>
      </c>
      <c r="G12" s="16" t="n">
        <f aca="false">(G7/G10)</f>
        <v>0.0909090909090909</v>
      </c>
      <c r="H12" s="16" t="n">
        <f aca="false">(H7/H10)</f>
        <v>0.6</v>
      </c>
      <c r="I12" s="16" t="n">
        <f aca="false">(I7/I10)</f>
        <v>0</v>
      </c>
      <c r="J12" s="16" t="n">
        <f aca="false">(J7/J10)</f>
        <v>0</v>
      </c>
      <c r="K12" s="8" t="n">
        <f aca="false">(K7/K10)</f>
        <v>0.125</v>
      </c>
      <c r="L12" s="19" t="n">
        <f aca="false">L7/L10</f>
        <v>0.5</v>
      </c>
    </row>
    <row r="13" customFormat="false" ht="30" hidden="false" customHeight="true" outlineLevel="0" collapsed="false">
      <c r="A13" s="6" t="s">
        <v>8</v>
      </c>
      <c r="B13" s="18" t="n">
        <f aca="false">B9/B10</f>
        <v>0.181818181818182</v>
      </c>
      <c r="C13" s="18" t="n">
        <f aca="false">C9/C10</f>
        <v>0</v>
      </c>
      <c r="D13" s="18" t="n">
        <f aca="false">D9/D10</f>
        <v>0</v>
      </c>
      <c r="E13" s="18" t="n">
        <f aca="false">E9/E10</f>
        <v>0</v>
      </c>
      <c r="F13" s="18" t="n">
        <f aca="false">F9/F10</f>
        <v>0.0909090909090909</v>
      </c>
      <c r="G13" s="18" t="n">
        <f aca="false">G9/G10</f>
        <v>0</v>
      </c>
      <c r="H13" s="18" t="n">
        <f aca="false">H9/H10</f>
        <v>0.4</v>
      </c>
      <c r="I13" s="18" t="n">
        <f aca="false">I9/I10</f>
        <v>0.333333333333333</v>
      </c>
      <c r="J13" s="18" t="n">
        <f aca="false">J9/J10</f>
        <v>0.111111111111111</v>
      </c>
      <c r="K13" s="8" t="n">
        <f aca="false">(K9/K10)</f>
        <v>0</v>
      </c>
      <c r="L13" s="19" t="n">
        <f aca="false">L9/L10</f>
        <v>0.2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.181818181818182</v>
      </c>
      <c r="C14" s="18" t="n">
        <f aca="false">(C7+C9)/C10</f>
        <v>0</v>
      </c>
      <c r="D14" s="18" t="n">
        <f aca="false">(D7+D9)/D10</f>
        <v>1.8</v>
      </c>
      <c r="E14" s="18" t="n">
        <f aca="false">(E7+E9)/E10</f>
        <v>0</v>
      </c>
      <c r="F14" s="18" t="n">
        <f aca="false">(F7+F9)/F10</f>
        <v>0.0909090909090909</v>
      </c>
      <c r="G14" s="18" t="n">
        <f aca="false">(G7+G9)/G10</f>
        <v>0.0909090909090909</v>
      </c>
      <c r="H14" s="18" t="n">
        <f aca="false">(H7+H9)/H10</f>
        <v>1</v>
      </c>
      <c r="I14" s="18" t="n">
        <f aca="false">(I7+I9)/I10</f>
        <v>0.333333333333333</v>
      </c>
      <c r="J14" s="18" t="n">
        <f aca="false">(J7+J9)/J10</f>
        <v>0.111111111111111</v>
      </c>
      <c r="K14" s="8" t="n">
        <f aca="false">(K7+K9)/K10</f>
        <v>0.125</v>
      </c>
      <c r="L14" s="19" t="n">
        <f aca="false">(L7+L9)/L10</f>
        <v>0.7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5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4" t="n">
        <v>2008</v>
      </c>
      <c r="C6" s="4" t="n">
        <v>2009</v>
      </c>
      <c r="D6" s="4" t="n">
        <v>2010</v>
      </c>
      <c r="E6" s="4" t="n">
        <v>2011</v>
      </c>
      <c r="F6" s="4" t="n">
        <v>2012</v>
      </c>
      <c r="G6" s="4" t="n">
        <v>2013</v>
      </c>
      <c r="H6" s="4" t="n">
        <v>2014</v>
      </c>
      <c r="I6" s="4" t="n">
        <v>2015</v>
      </c>
      <c r="J6" s="4" t="n">
        <v>2016</v>
      </c>
      <c r="K6" s="25" t="n">
        <v>2017</v>
      </c>
      <c r="L6" s="26" t="n">
        <v>2018</v>
      </c>
    </row>
    <row r="7" customFormat="false" ht="30" hidden="false" customHeight="true" outlineLevel="0" collapsed="false">
      <c r="A7" s="6" t="s">
        <v>3</v>
      </c>
      <c r="B7" s="7" t="n">
        <v>0</v>
      </c>
      <c r="C7" s="7" t="n">
        <v>0</v>
      </c>
      <c r="D7" s="7" t="n">
        <v>2</v>
      </c>
      <c r="E7" s="7" t="n">
        <v>0</v>
      </c>
      <c r="F7" s="7" t="n">
        <v>3</v>
      </c>
      <c r="G7" s="7" t="n">
        <v>0</v>
      </c>
      <c r="H7" s="7" t="n">
        <v>0</v>
      </c>
      <c r="I7" s="7" t="n">
        <v>6</v>
      </c>
      <c r="J7" s="7" t="n">
        <v>0</v>
      </c>
      <c r="K7" s="8" t="n">
        <v>0</v>
      </c>
      <c r="L7" s="12" t="n">
        <v>0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12" t="n">
        <v>0</v>
      </c>
    </row>
    <row r="9" customFormat="false" ht="30" hidden="false" customHeight="true" outlineLevel="0" collapsed="false">
      <c r="A9" s="6" t="s">
        <v>5</v>
      </c>
      <c r="B9" s="7" t="n">
        <v>0</v>
      </c>
      <c r="C9" s="7" t="n">
        <v>0</v>
      </c>
      <c r="D9" s="7" t="n">
        <v>0</v>
      </c>
      <c r="E9" s="7" t="n">
        <v>3</v>
      </c>
      <c r="F9" s="7" t="n">
        <v>0</v>
      </c>
      <c r="G9" s="7" t="n">
        <v>0</v>
      </c>
      <c r="H9" s="7" t="n">
        <v>3</v>
      </c>
      <c r="I9" s="7" t="n">
        <v>2</v>
      </c>
      <c r="J9" s="7" t="n">
        <v>3</v>
      </c>
      <c r="K9" s="8" t="n">
        <v>2</v>
      </c>
      <c r="L9" s="12" t="n">
        <v>0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1</v>
      </c>
      <c r="H10" s="11" t="n">
        <v>10</v>
      </c>
      <c r="I10" s="11" t="n">
        <v>9</v>
      </c>
      <c r="J10" s="11" t="n">
        <v>9</v>
      </c>
      <c r="K10" s="8" t="n">
        <v>9</v>
      </c>
      <c r="L10" s="12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0</v>
      </c>
      <c r="C12" s="16" t="n">
        <f aca="false">(C7/C10)</f>
        <v>0</v>
      </c>
      <c r="D12" s="16" t="n">
        <f aca="false">(D7/D10)</f>
        <v>0.2</v>
      </c>
      <c r="E12" s="16" t="n">
        <f aca="false">(E7/E10)</f>
        <v>0</v>
      </c>
      <c r="F12" s="16" t="n">
        <f aca="false">(F7/F10)</f>
        <v>0.272727272727273</v>
      </c>
      <c r="G12" s="16" t="n">
        <f aca="false">(G7/G10)</f>
        <v>0</v>
      </c>
      <c r="H12" s="16" t="n">
        <f aca="false">(H7/H10)</f>
        <v>0</v>
      </c>
      <c r="I12" s="16" t="n">
        <f aca="false">(I7/I10)</f>
        <v>0.666666666666667</v>
      </c>
      <c r="J12" s="16" t="n">
        <f aca="false">(J7/J10)</f>
        <v>0</v>
      </c>
      <c r="K12" s="8" t="n">
        <f aca="false">(K7/K10)</f>
        <v>0</v>
      </c>
      <c r="L12" s="19" t="n">
        <f aca="false">L7/L10</f>
        <v>0</v>
      </c>
    </row>
    <row r="13" customFormat="false" ht="30" hidden="false" customHeight="true" outlineLevel="0" collapsed="false">
      <c r="A13" s="6" t="s">
        <v>8</v>
      </c>
      <c r="B13" s="18" t="n">
        <f aca="false">B9/B10</f>
        <v>0</v>
      </c>
      <c r="C13" s="18" t="n">
        <f aca="false">C9/C10</f>
        <v>0</v>
      </c>
      <c r="D13" s="18" t="n">
        <f aca="false">D9/D10</f>
        <v>0</v>
      </c>
      <c r="E13" s="18" t="n">
        <f aca="false">E9/E10</f>
        <v>0.272727272727273</v>
      </c>
      <c r="F13" s="18" t="n">
        <f aca="false">F9/F10</f>
        <v>0</v>
      </c>
      <c r="G13" s="18" t="n">
        <f aca="false">G9/G10</f>
        <v>0</v>
      </c>
      <c r="H13" s="18" t="n">
        <f aca="false">H9/H10</f>
        <v>0.3</v>
      </c>
      <c r="I13" s="18" t="n">
        <f aca="false">I9/I10</f>
        <v>0.222222222222222</v>
      </c>
      <c r="J13" s="18" t="n">
        <f aca="false">J9/J10</f>
        <v>0.333333333333333</v>
      </c>
      <c r="K13" s="8" t="n">
        <f aca="false">(K9/K10)</f>
        <v>0.222222222222222</v>
      </c>
      <c r="L13" s="19" t="n">
        <f aca="false">L9/L10</f>
        <v>0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</v>
      </c>
      <c r="C14" s="18" t="n">
        <f aca="false">(C7+C9)/C10</f>
        <v>0</v>
      </c>
      <c r="D14" s="18" t="n">
        <f aca="false">(D7+D9)/D10</f>
        <v>0.2</v>
      </c>
      <c r="E14" s="18" t="n">
        <f aca="false">(E7+E9)/E10</f>
        <v>0.272727272727273</v>
      </c>
      <c r="F14" s="18" t="n">
        <f aca="false">(F7+F9)/F10</f>
        <v>0.272727272727273</v>
      </c>
      <c r="G14" s="18" t="n">
        <f aca="false">(G7+G9)/G10</f>
        <v>0</v>
      </c>
      <c r="H14" s="18" t="n">
        <f aca="false">(H7+H9)/H10</f>
        <v>0.3</v>
      </c>
      <c r="I14" s="18" t="n">
        <f aca="false">(I7+I9)/I10</f>
        <v>0.888888888888889</v>
      </c>
      <c r="J14" s="18" t="n">
        <f aca="false">(J7+J9)/J10</f>
        <v>0.333333333333333</v>
      </c>
      <c r="K14" s="8" t="n">
        <f aca="false">(K7+K9)/K10</f>
        <v>0.222222222222222</v>
      </c>
      <c r="L14" s="19" t="n">
        <f aca="false">(L7+L9)/L10</f>
        <v>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6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24" t="n">
        <v>2008</v>
      </c>
      <c r="C6" s="24" t="n">
        <v>2009</v>
      </c>
      <c r="D6" s="24" t="n">
        <v>2010</v>
      </c>
      <c r="E6" s="24" t="n">
        <v>2011</v>
      </c>
      <c r="F6" s="24" t="n">
        <v>2012</v>
      </c>
      <c r="G6" s="24" t="n">
        <v>2013</v>
      </c>
      <c r="H6" s="24" t="n">
        <v>2014</v>
      </c>
      <c r="I6" s="24" t="n">
        <v>2015</v>
      </c>
      <c r="J6" s="24" t="n">
        <v>2016</v>
      </c>
      <c r="K6" s="28" t="n">
        <v>2017</v>
      </c>
      <c r="L6" s="26" t="n">
        <v>2018</v>
      </c>
    </row>
    <row r="7" customFormat="false" ht="30" hidden="false" customHeight="true" outlineLevel="0" collapsed="false">
      <c r="A7" s="6" t="s">
        <v>3</v>
      </c>
      <c r="B7" s="7" t="n">
        <v>0</v>
      </c>
      <c r="C7" s="7" t="n">
        <v>0</v>
      </c>
      <c r="D7" s="7" t="n">
        <v>5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8" t="n">
        <v>10</v>
      </c>
      <c r="L7" s="12" t="n">
        <v>0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4</v>
      </c>
      <c r="L8" s="12" t="n">
        <v>0</v>
      </c>
    </row>
    <row r="9" customFormat="false" ht="30" hidden="false" customHeight="true" outlineLevel="0" collapsed="false">
      <c r="A9" s="6" t="s">
        <v>5</v>
      </c>
      <c r="B9" s="7" t="n">
        <v>0</v>
      </c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0</v>
      </c>
      <c r="J9" s="7" t="n">
        <v>0</v>
      </c>
      <c r="K9" s="8" t="n">
        <v>1</v>
      </c>
      <c r="L9" s="12" t="n">
        <v>0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1</v>
      </c>
      <c r="H10" s="11" t="n">
        <v>10</v>
      </c>
      <c r="I10" s="11" t="n">
        <v>9</v>
      </c>
      <c r="J10" s="11" t="n">
        <v>8</v>
      </c>
      <c r="K10" s="8" t="n">
        <v>9</v>
      </c>
      <c r="L10" s="12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0</v>
      </c>
      <c r="C12" s="16" t="n">
        <f aca="false">(C7/C10)</f>
        <v>0</v>
      </c>
      <c r="D12" s="16" t="n">
        <f aca="false">(D7/D10)</f>
        <v>0.5</v>
      </c>
      <c r="E12" s="16" t="n">
        <f aca="false">(E7/E10)</f>
        <v>0</v>
      </c>
      <c r="F12" s="16" t="n">
        <f aca="false">(F7/F10)</f>
        <v>0</v>
      </c>
      <c r="G12" s="16" t="n">
        <f aca="false">(G7/G10)</f>
        <v>0</v>
      </c>
      <c r="H12" s="16" t="n">
        <f aca="false">(H7/H10)</f>
        <v>0</v>
      </c>
      <c r="I12" s="16" t="n">
        <f aca="false">(I7/I10)</f>
        <v>0</v>
      </c>
      <c r="J12" s="16" t="n">
        <f aca="false">(J7/J10)</f>
        <v>0</v>
      </c>
      <c r="K12" s="8" t="n">
        <f aca="false">(K7/K10)</f>
        <v>1.11111111111111</v>
      </c>
      <c r="L12" s="19" t="n">
        <f aca="false">L7/L10</f>
        <v>0</v>
      </c>
    </row>
    <row r="13" customFormat="false" ht="30" hidden="false" customHeight="true" outlineLevel="0" collapsed="false">
      <c r="A13" s="6" t="s">
        <v>8</v>
      </c>
      <c r="B13" s="18" t="n">
        <f aca="false">B9/B10</f>
        <v>0</v>
      </c>
      <c r="C13" s="18" t="n">
        <f aca="false">C9/C10</f>
        <v>0</v>
      </c>
      <c r="D13" s="18" t="n">
        <f aca="false">D9/D10</f>
        <v>0.1</v>
      </c>
      <c r="E13" s="18" t="n">
        <f aca="false">E9/E10</f>
        <v>0</v>
      </c>
      <c r="F13" s="18" t="n">
        <f aca="false">F9/F10</f>
        <v>0</v>
      </c>
      <c r="G13" s="18" t="n">
        <f aca="false">G9/G10</f>
        <v>0</v>
      </c>
      <c r="H13" s="18" t="n">
        <f aca="false">H9/H10</f>
        <v>0.3</v>
      </c>
      <c r="I13" s="18" t="n">
        <f aca="false">I9/I10</f>
        <v>0</v>
      </c>
      <c r="J13" s="18" t="n">
        <f aca="false">J9/J10</f>
        <v>0</v>
      </c>
      <c r="K13" s="8" t="n">
        <f aca="false">(K9/K10)</f>
        <v>0.111111111111111</v>
      </c>
      <c r="L13" s="19" t="n">
        <f aca="false">L9/L10</f>
        <v>0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</v>
      </c>
      <c r="C14" s="18" t="n">
        <f aca="false">(C7+C9)/C10</f>
        <v>0</v>
      </c>
      <c r="D14" s="18" t="n">
        <f aca="false">(D7+D9)/D10</f>
        <v>0.6</v>
      </c>
      <c r="E14" s="18" t="n">
        <f aca="false">(E7+E9)/E10</f>
        <v>0</v>
      </c>
      <c r="F14" s="18" t="n">
        <f aca="false">(F7+F9)/F10</f>
        <v>0</v>
      </c>
      <c r="G14" s="18" t="n">
        <f aca="false">(G7+G9)/G10</f>
        <v>0</v>
      </c>
      <c r="H14" s="18" t="n">
        <f aca="false">(H7+H9)/H10</f>
        <v>0.3</v>
      </c>
      <c r="I14" s="18" t="n">
        <f aca="false">(I7+I9)/I10</f>
        <v>0</v>
      </c>
      <c r="J14" s="18" t="n">
        <f aca="false">(J7+J9)/J10</f>
        <v>0</v>
      </c>
      <c r="K14" s="8" t="n">
        <f aca="false">(K7+K9)/K10</f>
        <v>1.22222222222222</v>
      </c>
      <c r="L14" s="19" t="n">
        <f aca="false">(L7+L9)/L10</f>
        <v>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</cols>
  <sheetData>
    <row r="5" customFormat="false" ht="30" hidden="false" customHeight="true" outlineLevel="0" collapsed="false">
      <c r="A5" s="2" t="s">
        <v>0</v>
      </c>
      <c r="B5" s="2" t="s">
        <v>17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0" hidden="false" customHeight="true" outlineLevel="0" collapsed="false">
      <c r="A6" s="3" t="s">
        <v>2</v>
      </c>
      <c r="B6" s="24" t="n">
        <v>2008</v>
      </c>
      <c r="C6" s="24" t="n">
        <v>2009</v>
      </c>
      <c r="D6" s="24" t="n">
        <v>2010</v>
      </c>
      <c r="E6" s="24" t="n">
        <v>2011</v>
      </c>
      <c r="F6" s="24" t="n">
        <v>2012</v>
      </c>
      <c r="G6" s="24" t="n">
        <v>2013</v>
      </c>
      <c r="H6" s="24" t="n">
        <v>2014</v>
      </c>
      <c r="I6" s="24" t="n">
        <v>2015</v>
      </c>
      <c r="J6" s="24" t="n">
        <v>2016</v>
      </c>
      <c r="K6" s="28" t="n">
        <v>2017</v>
      </c>
      <c r="L6" s="26" t="n">
        <v>2018</v>
      </c>
    </row>
    <row r="7" customFormat="false" ht="30" hidden="false" customHeight="true" outlineLevel="0" collapsed="false">
      <c r="A7" s="6" t="s">
        <v>3</v>
      </c>
      <c r="B7" s="7" t="n">
        <v>4</v>
      </c>
      <c r="C7" s="7" t="n">
        <v>3</v>
      </c>
      <c r="D7" s="7" t="n">
        <v>0</v>
      </c>
      <c r="E7" s="7" t="n">
        <v>2</v>
      </c>
      <c r="F7" s="7" t="n">
        <v>3</v>
      </c>
      <c r="G7" s="7" t="n">
        <v>2</v>
      </c>
      <c r="H7" s="7" t="n">
        <v>0</v>
      </c>
      <c r="I7" s="7" t="n">
        <v>0</v>
      </c>
      <c r="J7" s="7" t="n">
        <v>0</v>
      </c>
      <c r="K7" s="8" t="n">
        <v>10</v>
      </c>
      <c r="L7" s="12" t="n">
        <v>4</v>
      </c>
    </row>
    <row r="8" customFormat="false" ht="30" hidden="false" customHeight="true" outlineLevel="0" collapsed="false">
      <c r="A8" s="6" t="s">
        <v>4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8" t="n">
        <v>0</v>
      </c>
      <c r="L8" s="12" t="n">
        <v>0</v>
      </c>
    </row>
    <row r="9" customFormat="false" ht="30" hidden="false" customHeight="true" outlineLevel="0" collapsed="false">
      <c r="A9" s="6" t="s">
        <v>5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4</v>
      </c>
      <c r="I9" s="7" t="n">
        <v>0</v>
      </c>
      <c r="J9" s="7" t="n">
        <v>2</v>
      </c>
      <c r="K9" s="8" t="n">
        <v>1</v>
      </c>
      <c r="L9" s="12" t="n">
        <v>0</v>
      </c>
    </row>
    <row r="10" customFormat="false" ht="30" hidden="false" customHeight="true" outlineLevel="0" collapsed="false">
      <c r="A10" s="10" t="s">
        <v>6</v>
      </c>
      <c r="B10" s="11" t="n">
        <v>11</v>
      </c>
      <c r="C10" s="11" t="n">
        <v>11</v>
      </c>
      <c r="D10" s="11" t="n">
        <v>10</v>
      </c>
      <c r="E10" s="11" t="n">
        <v>11</v>
      </c>
      <c r="F10" s="11" t="n">
        <v>11</v>
      </c>
      <c r="G10" s="11" t="n">
        <v>11</v>
      </c>
      <c r="H10" s="11" t="n">
        <v>10</v>
      </c>
      <c r="I10" s="11" t="n">
        <v>9</v>
      </c>
      <c r="J10" s="11" t="n">
        <v>8</v>
      </c>
      <c r="K10" s="8" t="n">
        <v>9</v>
      </c>
      <c r="L10" s="12" t="n">
        <v>10</v>
      </c>
    </row>
    <row r="11" customFormat="fals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30" hidden="false" customHeight="true" outlineLevel="0" collapsed="false">
      <c r="A12" s="15" t="s">
        <v>7</v>
      </c>
      <c r="B12" s="16" t="n">
        <f aca="false">(B7/B10)</f>
        <v>0.363636363636364</v>
      </c>
      <c r="C12" s="16" t="n">
        <f aca="false">(C7/C10)</f>
        <v>0.272727272727273</v>
      </c>
      <c r="D12" s="16" t="n">
        <f aca="false">(D7/D10)</f>
        <v>0</v>
      </c>
      <c r="E12" s="16" t="n">
        <f aca="false">(E7/E10)</f>
        <v>0.181818181818182</v>
      </c>
      <c r="F12" s="16" t="n">
        <f aca="false">(F7/F10)</f>
        <v>0.272727272727273</v>
      </c>
      <c r="G12" s="16" t="n">
        <f aca="false">(G7/G10)</f>
        <v>0.181818181818182</v>
      </c>
      <c r="H12" s="16" t="n">
        <f aca="false">(H7/H10)</f>
        <v>0</v>
      </c>
      <c r="I12" s="16" t="n">
        <f aca="false">(I7/I10)</f>
        <v>0</v>
      </c>
      <c r="J12" s="16" t="n">
        <f aca="false">(J7/J10)</f>
        <v>0</v>
      </c>
      <c r="K12" s="18" t="n">
        <f aca="false">(K7/K10)</f>
        <v>1.11111111111111</v>
      </c>
      <c r="L12" s="19" t="n">
        <f aca="false">L7/L10</f>
        <v>0.4</v>
      </c>
    </row>
    <row r="13" customFormat="false" ht="30" hidden="false" customHeight="true" outlineLevel="0" collapsed="false">
      <c r="A13" s="6" t="s">
        <v>8</v>
      </c>
      <c r="B13" s="18" t="n">
        <f aca="false">B9/B10</f>
        <v>0</v>
      </c>
      <c r="C13" s="18" t="n">
        <f aca="false">C9/C10</f>
        <v>0</v>
      </c>
      <c r="D13" s="18" t="n">
        <f aca="false">D9/D10</f>
        <v>0</v>
      </c>
      <c r="E13" s="18" t="n">
        <f aca="false">E9/E10</f>
        <v>0</v>
      </c>
      <c r="F13" s="18" t="n">
        <f aca="false">F9/F10</f>
        <v>0</v>
      </c>
      <c r="G13" s="18" t="n">
        <f aca="false">G9/G10</f>
        <v>0</v>
      </c>
      <c r="H13" s="18" t="n">
        <f aca="false">H9/H10</f>
        <v>0.4</v>
      </c>
      <c r="I13" s="18" t="n">
        <f aca="false">I9/I10</f>
        <v>0</v>
      </c>
      <c r="J13" s="18" t="n">
        <f aca="false">J9/J10</f>
        <v>0.25</v>
      </c>
      <c r="K13" s="8" t="n">
        <f aca="false">(K9/K10)</f>
        <v>0.111111111111111</v>
      </c>
      <c r="L13" s="19" t="n">
        <f aca="false">L9/L10</f>
        <v>0</v>
      </c>
    </row>
    <row r="14" customFormat="false" ht="30" hidden="false" customHeight="true" outlineLevel="0" collapsed="false">
      <c r="A14" s="6" t="s">
        <v>9</v>
      </c>
      <c r="B14" s="18" t="n">
        <f aca="false">(B7+B9)/B10</f>
        <v>0.363636363636364</v>
      </c>
      <c r="C14" s="18" t="n">
        <f aca="false">(C7+C9)/C10</f>
        <v>0.272727272727273</v>
      </c>
      <c r="D14" s="18" t="n">
        <f aca="false">(D7+D9)/D10</f>
        <v>0</v>
      </c>
      <c r="E14" s="18" t="n">
        <f aca="false">(E7+E9)/E10</f>
        <v>0.181818181818182</v>
      </c>
      <c r="F14" s="18" t="n">
        <f aca="false">(F7+F9)/F10</f>
        <v>0.272727272727273</v>
      </c>
      <c r="G14" s="18" t="n">
        <f aca="false">(G7+G9)/G10</f>
        <v>0.181818181818182</v>
      </c>
      <c r="H14" s="18" t="n">
        <f aca="false">(H7+H9)/H10</f>
        <v>0.4</v>
      </c>
      <c r="I14" s="18" t="n">
        <f aca="false">(I7+I9)/I10</f>
        <v>0</v>
      </c>
      <c r="J14" s="18" t="n">
        <f aca="false">(J7+J9)/J10</f>
        <v>0.25</v>
      </c>
      <c r="K14" s="8" t="n">
        <f aca="false">(K7+K9)/K10</f>
        <v>1.22222222222222</v>
      </c>
      <c r="L14" s="19" t="n">
        <f aca="false">(L7+L9)/L10</f>
        <v>0.4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19-03-11T11:58:50Z</dcterms:modified>
  <cp:revision>0</cp:revision>
  <dc:subject/>
  <dc:title/>
</cp:coreProperties>
</file>